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ño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Tabla Informe de Transparencia 2021</t>
  </si>
  <si>
    <t xml:space="preserve">ALEMANIA</t>
  </si>
  <si>
    <t xml:space="preserve">ARGENTINA</t>
  </si>
  <si>
    <t xml:space="preserve">BRASIL</t>
  </si>
  <si>
    <t xml:space="preserve">CHILE</t>
  </si>
  <si>
    <t xml:space="preserve">COLOMBIA</t>
  </si>
  <si>
    <t xml:space="preserve">ECUADOR</t>
  </si>
  <si>
    <t xml:space="preserve">ESPAÑA</t>
  </si>
  <si>
    <t xml:space="preserve">MÉXICO</t>
  </si>
  <si>
    <t xml:space="preserve">PERÚ</t>
  </si>
  <si>
    <t xml:space="preserve">REINO UNIDO</t>
  </si>
  <si>
    <t xml:space="preserve">URUGUAY</t>
  </si>
  <si>
    <t xml:space="preserve">VENEZUELA</t>
  </si>
  <si>
    <t xml:space="preserve">GRUPO</t>
  </si>
  <si>
    <t xml:space="preserve">2021*</t>
  </si>
  <si>
    <t xml:space="preserve">1. Interceptaciones Legales</t>
  </si>
  <si>
    <t xml:space="preserve">Nº de solicitudes recibidas</t>
  </si>
  <si>
    <t xml:space="preserve">Nº total de solicitudes de altas</t>
  </si>
  <si>
    <t xml:space="preserve">Nº total de solicitudes de prórrogas</t>
  </si>
  <si>
    <t xml:space="preserve">Nº total de solicitudes de interrupciones</t>
  </si>
  <si>
    <t xml:space="preserve">Nº de solicitudes rechazadas </t>
  </si>
  <si>
    <t xml:space="preserve">Nº de accesos afectados </t>
  </si>
  <si>
    <t xml:space="preserve">2. Metadatos Asociados a las Comunicaciones</t>
  </si>
  <si>
    <t xml:space="preserve">3. Bloqueo y Filtrado de Determinados Contenidos</t>
  </si>
  <si>
    <t xml:space="preserve">Nº de solicitudes recibidas </t>
  </si>
  <si>
    <t xml:space="preserve">Nº de urls afectadas</t>
  </si>
  <si>
    <t xml:space="preserve">4. Suspensiones Geográficas o temporales de Servicio</t>
  </si>
  <si>
    <t xml:space="preserve">* Hasta creación de JV (01/06/20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14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sz val="12"/>
      <color rgb="FF333333"/>
      <name val="Calibri"/>
      <family val="0"/>
      <charset val="1"/>
    </font>
    <font>
      <sz val="12"/>
      <color rgb="FF333333"/>
      <name val="Calibri"/>
      <family val="2"/>
      <charset val="1"/>
    </font>
    <font>
      <sz val="12"/>
      <color rgb="FF0D0D0D"/>
      <name val="Calibri"/>
      <family val="2"/>
      <charset val="1"/>
    </font>
    <font>
      <b val="true"/>
      <sz val="12"/>
      <color rgb="FF0D0D0D"/>
      <name val="Calibri"/>
      <family val="2"/>
      <charset val="1"/>
    </font>
    <font>
      <sz val="12"/>
      <color rgb="FF777777"/>
      <name val="Calibri"/>
      <family val="2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140"/>
        <bgColor rgb="FF333333"/>
      </patternFill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3140"/>
      </left>
      <right/>
      <top style="thin">
        <color rgb="FF003140"/>
      </top>
      <bottom style="thin">
        <color rgb="FF00314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003140"/>
      </left>
      <right style="thin">
        <color rgb="FF003140"/>
      </right>
      <top style="thin">
        <color rgb="FF003140"/>
      </top>
      <bottom style="thin">
        <color rgb="FF003140"/>
      </bottom>
      <diagonal/>
    </border>
    <border diagonalUp="false" diagonalDown="false">
      <left style="medium"/>
      <right style="thin">
        <color rgb="FF003140"/>
      </right>
      <top style="thin">
        <color rgb="FF003140"/>
      </top>
      <bottom style="thin">
        <color rgb="FF003140"/>
      </bottom>
      <diagonal/>
    </border>
    <border diagonalUp="false" diagonalDown="false">
      <left style="thin">
        <color rgb="FF003140"/>
      </left>
      <right style="thin">
        <color rgb="FF003140"/>
      </right>
      <top/>
      <bottom style="thin">
        <color rgb="FF003140"/>
      </bottom>
      <diagonal/>
    </border>
    <border diagonalUp="false" diagonalDown="false">
      <left/>
      <right style="thin">
        <color rgb="FF003140"/>
      </right>
      <top style="thin">
        <color rgb="FF003140"/>
      </top>
      <bottom style="thin">
        <color rgb="FF00314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140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360</xdr:colOff>
      <xdr:row>0</xdr:row>
      <xdr:rowOff>116280</xdr:rowOff>
    </xdr:from>
    <xdr:to>
      <xdr:col>0</xdr:col>
      <xdr:colOff>2871000</xdr:colOff>
      <xdr:row>0</xdr:row>
      <xdr:rowOff>699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360" y="116280"/>
          <a:ext cx="24026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3.14"/>
    <col collapsed="false" customWidth="true" hidden="false" outlineLevel="0" max="2" min="2" style="0" width="16"/>
    <col collapsed="false" customWidth="true" hidden="false" outlineLevel="0" max="3" min="3" style="0" width="17.29"/>
    <col collapsed="false" customWidth="true" hidden="false" outlineLevel="0" max="79" min="4" style="0" width="15"/>
  </cols>
  <sheetData>
    <row r="1" customFormat="false" ht="57" hidden="false" customHeight="true" outlineLevel="0" collapsed="false">
      <c r="A1" s="1"/>
      <c r="B1" s="1"/>
      <c r="C1" s="1"/>
    </row>
    <row r="3" customFormat="false" ht="23.25" hidden="false" customHeight="false" outlineLevel="0" collapsed="false">
      <c r="A3" s="2" t="s">
        <v>0</v>
      </c>
      <c r="B3" s="2"/>
      <c r="C3" s="2"/>
    </row>
    <row r="5" s="8" customFormat="true" ht="15.75" hidden="false" customHeight="false" outlineLevel="0" collapsed="false">
      <c r="A5" s="3"/>
      <c r="B5" s="4" t="s">
        <v>1</v>
      </c>
      <c r="C5" s="4"/>
      <c r="D5" s="4"/>
      <c r="E5" s="4"/>
      <c r="F5" s="4"/>
      <c r="G5" s="4"/>
      <c r="H5" s="5" t="s">
        <v>2</v>
      </c>
      <c r="I5" s="5"/>
      <c r="J5" s="5"/>
      <c r="K5" s="5"/>
      <c r="L5" s="5"/>
      <c r="M5" s="5"/>
      <c r="N5" s="5" t="s">
        <v>3</v>
      </c>
      <c r="O5" s="5"/>
      <c r="P5" s="5"/>
      <c r="Q5" s="5"/>
      <c r="R5" s="5"/>
      <c r="S5" s="5"/>
      <c r="T5" s="5" t="s">
        <v>4</v>
      </c>
      <c r="U5" s="5"/>
      <c r="V5" s="5"/>
      <c r="W5" s="5"/>
      <c r="X5" s="5"/>
      <c r="Y5" s="5"/>
      <c r="Z5" s="5" t="s">
        <v>5</v>
      </c>
      <c r="AA5" s="5"/>
      <c r="AB5" s="5"/>
      <c r="AC5" s="5"/>
      <c r="AD5" s="5"/>
      <c r="AE5" s="5"/>
      <c r="AF5" s="5" t="s">
        <v>6</v>
      </c>
      <c r="AG5" s="5"/>
      <c r="AH5" s="5"/>
      <c r="AI5" s="5"/>
      <c r="AJ5" s="5"/>
      <c r="AK5" s="5"/>
      <c r="AL5" s="5" t="s">
        <v>7</v>
      </c>
      <c r="AM5" s="5"/>
      <c r="AN5" s="5"/>
      <c r="AO5" s="5"/>
      <c r="AP5" s="5"/>
      <c r="AQ5" s="5"/>
      <c r="AR5" s="5" t="s">
        <v>8</v>
      </c>
      <c r="AS5" s="5"/>
      <c r="AT5" s="5"/>
      <c r="AU5" s="5"/>
      <c r="AV5" s="5"/>
      <c r="AW5" s="5"/>
      <c r="AX5" s="5" t="s">
        <v>9</v>
      </c>
      <c r="AY5" s="5"/>
      <c r="AZ5" s="5"/>
      <c r="BA5" s="5"/>
      <c r="BB5" s="5"/>
      <c r="BC5" s="5"/>
      <c r="BD5" s="5" t="s">
        <v>10</v>
      </c>
      <c r="BE5" s="5"/>
      <c r="BF5" s="5"/>
      <c r="BG5" s="5"/>
      <c r="BH5" s="5"/>
      <c r="BI5" s="5"/>
      <c r="BJ5" s="5" t="s">
        <v>11</v>
      </c>
      <c r="BK5" s="5"/>
      <c r="BL5" s="5"/>
      <c r="BM5" s="5"/>
      <c r="BN5" s="5"/>
      <c r="BO5" s="6"/>
      <c r="BP5" s="6" t="s">
        <v>12</v>
      </c>
      <c r="BQ5" s="6"/>
      <c r="BR5" s="6"/>
      <c r="BS5" s="6"/>
      <c r="BT5" s="6"/>
      <c r="BU5" s="6"/>
      <c r="BV5" s="7" t="s">
        <v>13</v>
      </c>
      <c r="BW5" s="7"/>
      <c r="BX5" s="7"/>
      <c r="BY5" s="7"/>
      <c r="BZ5" s="7"/>
      <c r="CA5" s="7"/>
    </row>
    <row r="6" customFormat="false" ht="15.75" hidden="false" customHeight="false" outlineLevel="0" collapsed="false">
      <c r="A6" s="3"/>
      <c r="B6" s="9" t="n">
        <v>2016</v>
      </c>
      <c r="C6" s="9" t="n">
        <v>2017</v>
      </c>
      <c r="D6" s="9" t="n">
        <v>2018</v>
      </c>
      <c r="E6" s="9" t="n">
        <v>2019</v>
      </c>
      <c r="F6" s="9" t="n">
        <v>2020</v>
      </c>
      <c r="G6" s="9" t="n">
        <v>2021</v>
      </c>
      <c r="H6" s="9" t="n">
        <v>2016</v>
      </c>
      <c r="I6" s="9" t="n">
        <v>2017</v>
      </c>
      <c r="J6" s="9" t="n">
        <v>2018</v>
      </c>
      <c r="K6" s="9" t="n">
        <v>2019</v>
      </c>
      <c r="L6" s="9" t="n">
        <v>2020</v>
      </c>
      <c r="M6" s="9" t="n">
        <v>2021</v>
      </c>
      <c r="N6" s="9" t="n">
        <v>2016</v>
      </c>
      <c r="O6" s="9" t="n">
        <v>2017</v>
      </c>
      <c r="P6" s="9" t="n">
        <v>2018</v>
      </c>
      <c r="Q6" s="9" t="n">
        <v>2019</v>
      </c>
      <c r="R6" s="9" t="n">
        <v>2020</v>
      </c>
      <c r="S6" s="9" t="n">
        <v>2021</v>
      </c>
      <c r="T6" s="9" t="n">
        <v>2016</v>
      </c>
      <c r="U6" s="9" t="n">
        <v>2017</v>
      </c>
      <c r="V6" s="9" t="n">
        <v>2018</v>
      </c>
      <c r="W6" s="9" t="n">
        <v>2019</v>
      </c>
      <c r="X6" s="9" t="n">
        <v>2020</v>
      </c>
      <c r="Y6" s="9" t="n">
        <v>2021</v>
      </c>
      <c r="Z6" s="9" t="n">
        <v>2016</v>
      </c>
      <c r="AA6" s="9" t="n">
        <v>2017</v>
      </c>
      <c r="AB6" s="9" t="n">
        <v>2018</v>
      </c>
      <c r="AC6" s="9" t="n">
        <v>2019</v>
      </c>
      <c r="AD6" s="9" t="n">
        <v>2020</v>
      </c>
      <c r="AE6" s="9" t="n">
        <v>2021</v>
      </c>
      <c r="AF6" s="9" t="n">
        <v>2016</v>
      </c>
      <c r="AG6" s="9" t="n">
        <v>2017</v>
      </c>
      <c r="AH6" s="9" t="n">
        <v>2018</v>
      </c>
      <c r="AI6" s="9" t="n">
        <v>2019</v>
      </c>
      <c r="AJ6" s="9" t="n">
        <v>2020</v>
      </c>
      <c r="AK6" s="9" t="n">
        <v>2021</v>
      </c>
      <c r="AL6" s="9" t="n">
        <v>2016</v>
      </c>
      <c r="AM6" s="9" t="n">
        <v>2017</v>
      </c>
      <c r="AN6" s="9" t="n">
        <v>2018</v>
      </c>
      <c r="AO6" s="9" t="n">
        <v>2019</v>
      </c>
      <c r="AP6" s="9" t="n">
        <v>2020</v>
      </c>
      <c r="AQ6" s="9" t="n">
        <v>2021</v>
      </c>
      <c r="AR6" s="9" t="n">
        <v>2016</v>
      </c>
      <c r="AS6" s="9" t="n">
        <v>2017</v>
      </c>
      <c r="AT6" s="9" t="n">
        <v>2018</v>
      </c>
      <c r="AU6" s="9" t="n">
        <v>2019</v>
      </c>
      <c r="AV6" s="9" t="n">
        <v>2020</v>
      </c>
      <c r="AW6" s="9" t="n">
        <v>2021</v>
      </c>
      <c r="AX6" s="9" t="n">
        <v>2016</v>
      </c>
      <c r="AY6" s="9" t="n">
        <v>2017</v>
      </c>
      <c r="AZ6" s="9" t="n">
        <v>2018</v>
      </c>
      <c r="BA6" s="9" t="n">
        <v>2019</v>
      </c>
      <c r="BB6" s="9" t="n">
        <v>2020</v>
      </c>
      <c r="BC6" s="9" t="n">
        <v>2021</v>
      </c>
      <c r="BD6" s="9" t="n">
        <v>2016</v>
      </c>
      <c r="BE6" s="9" t="n">
        <v>2017</v>
      </c>
      <c r="BF6" s="9" t="n">
        <v>2018</v>
      </c>
      <c r="BG6" s="9" t="n">
        <v>2019</v>
      </c>
      <c r="BH6" s="9" t="n">
        <v>2020</v>
      </c>
      <c r="BI6" s="9" t="s">
        <v>14</v>
      </c>
      <c r="BJ6" s="9" t="n">
        <v>2016</v>
      </c>
      <c r="BK6" s="9" t="n">
        <v>2017</v>
      </c>
      <c r="BL6" s="9" t="n">
        <v>2018</v>
      </c>
      <c r="BM6" s="9" t="n">
        <v>2019</v>
      </c>
      <c r="BN6" s="9" t="n">
        <v>2020</v>
      </c>
      <c r="BO6" s="9" t="n">
        <v>2021</v>
      </c>
      <c r="BP6" s="9" t="n">
        <v>2016</v>
      </c>
      <c r="BQ6" s="9" t="n">
        <v>2017</v>
      </c>
      <c r="BR6" s="9" t="n">
        <v>2018</v>
      </c>
      <c r="BS6" s="9" t="n">
        <v>2019</v>
      </c>
      <c r="BT6" s="9" t="n">
        <v>2020</v>
      </c>
      <c r="BU6" s="9" t="n">
        <v>2021</v>
      </c>
      <c r="BV6" s="9" t="n">
        <v>2016</v>
      </c>
      <c r="BW6" s="9" t="n">
        <v>2017</v>
      </c>
      <c r="BX6" s="9" t="n">
        <v>2018</v>
      </c>
      <c r="BY6" s="9" t="n">
        <v>2019</v>
      </c>
      <c r="BZ6" s="9" t="n">
        <v>2020</v>
      </c>
      <c r="CA6" s="9" t="n">
        <v>2021</v>
      </c>
    </row>
    <row r="7" customFormat="false" ht="15.75" hidden="false" customHeight="false" outlineLevel="0" collapsed="false">
      <c r="A7" s="3" t="s">
        <v>15</v>
      </c>
      <c r="B7" s="10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1"/>
      <c r="AU7" s="11"/>
      <c r="AV7" s="11"/>
      <c r="AW7" s="11"/>
      <c r="AX7" s="11"/>
      <c r="AY7" s="11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10"/>
    </row>
    <row r="8" s="23" customFormat="true" ht="15.75" hidden="false" customHeight="false" outlineLevel="0" collapsed="false">
      <c r="A8" s="12" t="s">
        <v>16</v>
      </c>
      <c r="B8" s="13" t="n">
        <v>23183</v>
      </c>
      <c r="C8" s="13" t="n">
        <v>22313</v>
      </c>
      <c r="D8" s="14" t="n">
        <v>22501</v>
      </c>
      <c r="E8" s="14" t="n">
        <v>23529</v>
      </c>
      <c r="F8" s="14" t="n">
        <v>52621</v>
      </c>
      <c r="G8" s="14" t="n">
        <v>53385</v>
      </c>
      <c r="H8" s="15" t="n">
        <v>27261</v>
      </c>
      <c r="I8" s="15" t="n">
        <v>35037</v>
      </c>
      <c r="J8" s="16" t="n">
        <v>35601</v>
      </c>
      <c r="K8" s="15" t="n">
        <v>35540</v>
      </c>
      <c r="L8" s="15" t="n">
        <v>24060</v>
      </c>
      <c r="M8" s="15" t="n">
        <v>24167</v>
      </c>
      <c r="N8" s="17" t="n">
        <v>398507</v>
      </c>
      <c r="O8" s="17" t="n">
        <v>437770</v>
      </c>
      <c r="P8" s="14" t="n">
        <v>445480</v>
      </c>
      <c r="Q8" s="14" t="n">
        <v>576142</v>
      </c>
      <c r="R8" s="14" t="n">
        <v>363125</v>
      </c>
      <c r="S8" s="14" t="n">
        <v>291429</v>
      </c>
      <c r="T8" s="18" t="n">
        <v>12480</v>
      </c>
      <c r="U8" s="18" t="n">
        <v>11867</v>
      </c>
      <c r="V8" s="18" t="n">
        <v>11922</v>
      </c>
      <c r="W8" s="18" t="n">
        <v>11491</v>
      </c>
      <c r="X8" s="18" t="n">
        <v>12433</v>
      </c>
      <c r="Y8" s="19" t="n">
        <v>11503</v>
      </c>
      <c r="Z8" s="17" t="n">
        <v>1</v>
      </c>
      <c r="AA8" s="17" t="n">
        <v>0</v>
      </c>
      <c r="AB8" s="14" t="n">
        <v>2</v>
      </c>
      <c r="AC8" s="14" t="n">
        <v>0</v>
      </c>
      <c r="AD8" s="14" t="n">
        <v>0</v>
      </c>
      <c r="AE8" s="14" t="n">
        <v>0</v>
      </c>
      <c r="AF8" s="20" t="n">
        <v>1086</v>
      </c>
      <c r="AG8" s="20" t="n">
        <v>856</v>
      </c>
      <c r="AH8" s="16" t="n">
        <v>0</v>
      </c>
      <c r="AI8" s="16" t="n">
        <v>0</v>
      </c>
      <c r="AJ8" s="16" t="n">
        <v>0</v>
      </c>
      <c r="AK8" s="16" t="n">
        <v>0</v>
      </c>
      <c r="AL8" s="21" t="n">
        <v>37101</v>
      </c>
      <c r="AM8" s="21" t="n">
        <v>34595</v>
      </c>
      <c r="AN8" s="14" t="n">
        <v>34252</v>
      </c>
      <c r="AO8" s="14" t="n">
        <v>34984</v>
      </c>
      <c r="AP8" s="14" t="n">
        <v>30047</v>
      </c>
      <c r="AQ8" s="14" t="n">
        <v>22862</v>
      </c>
      <c r="AR8" s="22" t="n">
        <v>380</v>
      </c>
      <c r="AS8" s="22" t="n">
        <v>417</v>
      </c>
      <c r="AT8" s="16" t="n">
        <v>366</v>
      </c>
      <c r="AU8" s="16" t="n">
        <v>707</v>
      </c>
      <c r="AV8" s="16" t="n">
        <v>876</v>
      </c>
      <c r="AW8" s="15" t="n">
        <v>655</v>
      </c>
      <c r="AX8" s="21" t="n">
        <v>1531</v>
      </c>
      <c r="AY8" s="21" t="n">
        <v>2517</v>
      </c>
      <c r="AZ8" s="14" t="n">
        <v>3437</v>
      </c>
      <c r="BA8" s="14" t="n">
        <v>2803</v>
      </c>
      <c r="BB8" s="14" t="n">
        <v>728</v>
      </c>
      <c r="BC8" s="17" t="n">
        <v>823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7" t="n">
        <v>1185</v>
      </c>
      <c r="BK8" s="17" t="n">
        <v>1198</v>
      </c>
      <c r="BL8" s="14" t="n">
        <v>848</v>
      </c>
      <c r="BM8" s="14" t="n">
        <v>1600</v>
      </c>
      <c r="BN8" s="14" t="n">
        <v>1945</v>
      </c>
      <c r="BO8" s="17" t="n">
        <v>2636</v>
      </c>
      <c r="BP8" s="15" t="n">
        <v>380250</v>
      </c>
      <c r="BQ8" s="15" t="n">
        <v>234932</v>
      </c>
      <c r="BR8" s="16" t="n">
        <v>639911</v>
      </c>
      <c r="BS8" s="16" t="n">
        <v>651446</v>
      </c>
      <c r="BT8" s="16" t="n">
        <v>736498</v>
      </c>
      <c r="BU8" s="15" t="n">
        <v>861004</v>
      </c>
      <c r="BV8" s="14" t="n">
        <f aca="false">SUM(B8+H8+N8+T8+Z8+AF8+AL8+AR8+AX8+BD8+BJ8+BP8)</f>
        <v>882965</v>
      </c>
      <c r="BW8" s="14" t="n">
        <f aca="false">SUM(C8+I8+O8+U8+AA8+AG8+AM8+AS8+AY8+BE8+BK8+BQ8)</f>
        <v>781502</v>
      </c>
      <c r="BX8" s="14" t="n">
        <f aca="false">SUM(D8+J8+P8+V8+AB8+AH8+AN8+AT8+AZ8+BF8+BL8+BR8)</f>
        <v>1194320</v>
      </c>
      <c r="BY8" s="14" t="n">
        <f aca="false">SUM(E8+K8+Q8+W8+AC8+AI8+AO8+AU8+BA8+BG8+BM8+BS8)</f>
        <v>1338242</v>
      </c>
      <c r="BZ8" s="14" t="n">
        <f aca="false">SUM(F8+L8+R8+X8+AD8+AJ8+AP8+AV8+BB8+BH8+BN8+BT8)</f>
        <v>1222333</v>
      </c>
      <c r="CA8" s="14" t="n">
        <f aca="false">SUM(G8+M8+S8+Y8+AE8+AK8+AQ8+AW8+BC8+BI8+BO8+BU8)</f>
        <v>1268464</v>
      </c>
    </row>
    <row r="9" s="23" customFormat="true" ht="15.75" hidden="false" customHeight="false" outlineLevel="0" collapsed="false">
      <c r="A9" s="12" t="s">
        <v>17</v>
      </c>
      <c r="B9" s="13"/>
      <c r="C9" s="24"/>
      <c r="D9" s="17" t="n">
        <v>0</v>
      </c>
      <c r="E9" s="17" t="n">
        <v>0</v>
      </c>
      <c r="F9" s="17" t="n">
        <v>28427</v>
      </c>
      <c r="G9" s="14" t="n">
        <v>28704</v>
      </c>
      <c r="H9" s="25"/>
      <c r="I9" s="25"/>
      <c r="J9" s="15"/>
      <c r="K9" s="15" t="n">
        <v>14727</v>
      </c>
      <c r="L9" s="15" t="n">
        <v>12002</v>
      </c>
      <c r="M9" s="15" t="n">
        <v>10021</v>
      </c>
      <c r="N9" s="17"/>
      <c r="O9" s="17"/>
      <c r="P9" s="17"/>
      <c r="Q9" s="14" t="n">
        <v>556520</v>
      </c>
      <c r="R9" s="14" t="n">
        <v>340563</v>
      </c>
      <c r="S9" s="14" t="n">
        <v>275095</v>
      </c>
      <c r="T9" s="18"/>
      <c r="U9" s="18"/>
      <c r="V9" s="19"/>
      <c r="W9" s="19" t="n">
        <v>11020</v>
      </c>
      <c r="X9" s="19" t="n">
        <v>11661</v>
      </c>
      <c r="Y9" s="19" t="n">
        <v>11194</v>
      </c>
      <c r="Z9" s="17"/>
      <c r="AA9" s="17"/>
      <c r="AB9" s="17"/>
      <c r="AC9" s="17" t="n">
        <v>0</v>
      </c>
      <c r="AD9" s="17" t="n">
        <v>0</v>
      </c>
      <c r="AE9" s="17" t="n">
        <v>0</v>
      </c>
      <c r="AF9" s="20"/>
      <c r="AG9" s="20"/>
      <c r="AH9" s="15"/>
      <c r="AI9" s="15" t="n">
        <v>0</v>
      </c>
      <c r="AJ9" s="15" t="n">
        <v>0</v>
      </c>
      <c r="AK9" s="15" t="n">
        <v>0</v>
      </c>
      <c r="AL9" s="21"/>
      <c r="AM9" s="21"/>
      <c r="AN9" s="17"/>
      <c r="AO9" s="17" t="n">
        <v>12944</v>
      </c>
      <c r="AP9" s="17" t="n">
        <v>11593</v>
      </c>
      <c r="AQ9" s="14" t="n">
        <v>10066</v>
      </c>
      <c r="AR9" s="22"/>
      <c r="AS9" s="22"/>
      <c r="AT9" s="15"/>
      <c r="AU9" s="15" t="n">
        <v>368</v>
      </c>
      <c r="AV9" s="15" t="n">
        <v>438</v>
      </c>
      <c r="AW9" s="15" t="n">
        <v>367</v>
      </c>
      <c r="AX9" s="21"/>
      <c r="AY9" s="21"/>
      <c r="AZ9" s="17"/>
      <c r="BA9" s="17" t="n">
        <v>0</v>
      </c>
      <c r="BB9" s="17" t="n">
        <v>0</v>
      </c>
      <c r="BC9" s="17" t="n">
        <v>0</v>
      </c>
      <c r="BD9" s="15"/>
      <c r="BE9" s="15"/>
      <c r="BF9" s="15"/>
      <c r="BG9" s="15" t="n">
        <v>0</v>
      </c>
      <c r="BH9" s="15" t="n">
        <v>0</v>
      </c>
      <c r="BI9" s="15" t="n">
        <v>0</v>
      </c>
      <c r="BJ9" s="17"/>
      <c r="BK9" s="17"/>
      <c r="BL9" s="17"/>
      <c r="BM9" s="17" t="n">
        <v>867</v>
      </c>
      <c r="BN9" s="17" t="n">
        <v>1086</v>
      </c>
      <c r="BO9" s="17" t="n">
        <v>1509</v>
      </c>
      <c r="BP9" s="15"/>
      <c r="BQ9" s="15"/>
      <c r="BR9" s="15"/>
      <c r="BS9" s="15" t="n">
        <v>0</v>
      </c>
      <c r="BT9" s="15" t="n">
        <v>0</v>
      </c>
      <c r="BU9" s="15" t="n">
        <v>0</v>
      </c>
      <c r="BV9" s="14" t="n">
        <f aca="false">SUM(B9+H9+N9+T9+Z9+AF9+AL9+AR9+AX9+BD9+BJ9+BP9)</f>
        <v>0</v>
      </c>
      <c r="BW9" s="14" t="n">
        <f aca="false">SUM(C9+I9+O9+U9+AA9+AG9+AM9+AS9+AY9+BE9+BK9+BQ9)</f>
        <v>0</v>
      </c>
      <c r="BX9" s="14" t="n">
        <f aca="false">SUM(D9+J9+P9+V9+AB9+AH9+AN9+AT9+AZ9+BF9+BL9+BR9)</f>
        <v>0</v>
      </c>
      <c r="BY9" s="14" t="n">
        <f aca="false">SUM(E9+K9+Q9+W9+AC9+AI9+AO9+AU9+BA9+BG9+BM9+BS9)</f>
        <v>596446</v>
      </c>
      <c r="BZ9" s="14" t="n">
        <f aca="false">SUM(F9+L9+R9+X9+AD9+AJ9+AP9+AV9+BB9+BH9+BN9+BT9)</f>
        <v>405770</v>
      </c>
      <c r="CA9" s="14" t="n">
        <f aca="false">SUM(G9+M9+S9+Y9+AE9+AK9+AQ9+AW9+BC9+BI9+BO9+BU9)</f>
        <v>336956</v>
      </c>
    </row>
    <row r="10" s="23" customFormat="true" ht="15.75" hidden="false" customHeight="false" outlineLevel="0" collapsed="false">
      <c r="A10" s="12" t="s">
        <v>18</v>
      </c>
      <c r="B10" s="13"/>
      <c r="C10" s="24"/>
      <c r="D10" s="17" t="n">
        <v>0</v>
      </c>
      <c r="E10" s="17" t="n">
        <v>0</v>
      </c>
      <c r="F10" s="17" t="n">
        <v>9680</v>
      </c>
      <c r="G10" s="14" t="n">
        <v>10344</v>
      </c>
      <c r="H10" s="25"/>
      <c r="I10" s="25"/>
      <c r="J10" s="26"/>
      <c r="K10" s="15" t="n">
        <v>6328</v>
      </c>
      <c r="L10" s="15" t="n">
        <v>4373</v>
      </c>
      <c r="M10" s="15" t="n">
        <v>4316</v>
      </c>
      <c r="N10" s="17"/>
      <c r="O10" s="17"/>
      <c r="P10" s="17"/>
      <c r="Q10" s="14" t="n">
        <v>0</v>
      </c>
      <c r="R10" s="14" t="n">
        <v>0</v>
      </c>
      <c r="S10" s="14" t="n">
        <v>0</v>
      </c>
      <c r="T10" s="18"/>
      <c r="U10" s="18"/>
      <c r="V10" s="19"/>
      <c r="W10" s="19" t="n">
        <v>471</v>
      </c>
      <c r="X10" s="19" t="n">
        <v>575</v>
      </c>
      <c r="Y10" s="19" t="n">
        <v>493</v>
      </c>
      <c r="Z10" s="17"/>
      <c r="AA10" s="17"/>
      <c r="AB10" s="17"/>
      <c r="AC10" s="17" t="n">
        <v>0</v>
      </c>
      <c r="AD10" s="17" t="n">
        <v>0</v>
      </c>
      <c r="AE10" s="17" t="n">
        <v>0</v>
      </c>
      <c r="AF10" s="20"/>
      <c r="AG10" s="20"/>
      <c r="AH10" s="15"/>
      <c r="AI10" s="15" t="n">
        <v>0</v>
      </c>
      <c r="AJ10" s="15" t="n">
        <v>0</v>
      </c>
      <c r="AK10" s="15" t="n">
        <v>0</v>
      </c>
      <c r="AL10" s="21"/>
      <c r="AM10" s="21"/>
      <c r="AN10" s="17"/>
      <c r="AO10" s="17" t="n">
        <v>15700</v>
      </c>
      <c r="AP10" s="17" t="n">
        <v>13115</v>
      </c>
      <c r="AQ10" s="14" t="n">
        <v>8699</v>
      </c>
      <c r="AR10" s="22"/>
      <c r="AS10" s="22"/>
      <c r="AT10" s="15"/>
      <c r="AU10" s="15" t="n">
        <v>10</v>
      </c>
      <c r="AV10" s="15" t="n">
        <v>17</v>
      </c>
      <c r="AW10" s="15" t="n">
        <v>14</v>
      </c>
      <c r="AX10" s="21"/>
      <c r="AY10" s="21"/>
      <c r="AZ10" s="17"/>
      <c r="BA10" s="17" t="n">
        <v>0</v>
      </c>
      <c r="BB10" s="17" t="n">
        <v>0</v>
      </c>
      <c r="BC10" s="17" t="n">
        <v>0</v>
      </c>
      <c r="BD10" s="15"/>
      <c r="BE10" s="15"/>
      <c r="BF10" s="15"/>
      <c r="BG10" s="15" t="n">
        <v>0</v>
      </c>
      <c r="BH10" s="15" t="n">
        <v>0</v>
      </c>
      <c r="BI10" s="15" t="n">
        <v>0</v>
      </c>
      <c r="BJ10" s="17"/>
      <c r="BK10" s="17"/>
      <c r="BL10" s="17"/>
      <c r="BM10" s="17" t="n">
        <v>489</v>
      </c>
      <c r="BN10" s="17" t="n">
        <v>499</v>
      </c>
      <c r="BO10" s="17" t="n">
        <v>711</v>
      </c>
      <c r="BP10" s="15"/>
      <c r="BQ10" s="15"/>
      <c r="BR10" s="15"/>
      <c r="BS10" s="15" t="n">
        <v>0</v>
      </c>
      <c r="BT10" s="15" t="n">
        <v>0</v>
      </c>
      <c r="BU10" s="15" t="n">
        <v>0</v>
      </c>
      <c r="BV10" s="14" t="n">
        <f aca="false">SUM(B10+H10+N10+T10+Z10+AF10+AL10+AR10+AX10+BD10+BJ10+BP10)</f>
        <v>0</v>
      </c>
      <c r="BW10" s="14" t="n">
        <f aca="false">SUM(C10+I10+O10+U10+AA10+AG10+AM10+AS10+AY10+BE10+BK10+BQ10)</f>
        <v>0</v>
      </c>
      <c r="BX10" s="14" t="n">
        <f aca="false">SUM(D10+J10+P10+V10+AB10+AH10+AN10+AT10+AZ10+BF10+BL10+BR10)</f>
        <v>0</v>
      </c>
      <c r="BY10" s="14" t="n">
        <f aca="false">SUM(E10+K10+Q10+W10+AC10+AI10+AO10+AU10+BA10+BG10+BM10+BS10)</f>
        <v>22998</v>
      </c>
      <c r="BZ10" s="14" t="n">
        <f aca="false">SUM(F10+L10+R10+X10+AD10+AJ10+AP10+AV10+BB10+BH10+BN10+BT10)</f>
        <v>28259</v>
      </c>
      <c r="CA10" s="14" t="n">
        <f aca="false">SUM(G10+M10+S10+Y10+AE10+AK10+AQ10+AW10+BC10+BI10+BO10+BU10)</f>
        <v>24577</v>
      </c>
    </row>
    <row r="11" s="23" customFormat="true" ht="15.75" hidden="false" customHeight="false" outlineLevel="0" collapsed="false">
      <c r="A11" s="12" t="s">
        <v>19</v>
      </c>
      <c r="B11" s="13"/>
      <c r="C11" s="24"/>
      <c r="D11" s="17" t="n">
        <v>0</v>
      </c>
      <c r="E11" s="17" t="n">
        <v>0</v>
      </c>
      <c r="F11" s="17" t="n">
        <v>14514</v>
      </c>
      <c r="G11" s="14" t="n">
        <v>14337</v>
      </c>
      <c r="H11" s="25"/>
      <c r="I11" s="25"/>
      <c r="J11" s="15"/>
      <c r="K11" s="15" t="n">
        <v>14485</v>
      </c>
      <c r="L11" s="15" t="n">
        <v>9826</v>
      </c>
      <c r="M11" s="15" t="n">
        <v>9830</v>
      </c>
      <c r="N11" s="17"/>
      <c r="O11" s="17"/>
      <c r="P11" s="17"/>
      <c r="Q11" s="14" t="n">
        <v>19622</v>
      </c>
      <c r="R11" s="14" t="n">
        <v>22562</v>
      </c>
      <c r="S11" s="14" t="n">
        <v>16334</v>
      </c>
      <c r="T11" s="18"/>
      <c r="U11" s="18"/>
      <c r="V11" s="19"/>
      <c r="W11" s="19" t="n">
        <v>440</v>
      </c>
      <c r="X11" s="19" t="n">
        <v>772</v>
      </c>
      <c r="Y11" s="19" t="n">
        <v>918</v>
      </c>
      <c r="Z11" s="17"/>
      <c r="AA11" s="17"/>
      <c r="AB11" s="17"/>
      <c r="AC11" s="17" t="n">
        <v>0</v>
      </c>
      <c r="AD11" s="17" t="n">
        <v>0</v>
      </c>
      <c r="AE11" s="17" t="n">
        <v>0</v>
      </c>
      <c r="AF11" s="20"/>
      <c r="AG11" s="20"/>
      <c r="AH11" s="15"/>
      <c r="AI11" s="15" t="n">
        <v>0</v>
      </c>
      <c r="AJ11" s="15" t="n">
        <v>0</v>
      </c>
      <c r="AK11" s="15" t="n">
        <v>0</v>
      </c>
      <c r="AL11" s="21"/>
      <c r="AM11" s="21"/>
      <c r="AN11" s="17"/>
      <c r="AO11" s="17" t="n">
        <v>6340</v>
      </c>
      <c r="AP11" s="17" t="n">
        <v>5339</v>
      </c>
      <c r="AQ11" s="14" t="n">
        <v>4097</v>
      </c>
      <c r="AR11" s="22"/>
      <c r="AS11" s="22"/>
      <c r="AT11" s="15"/>
      <c r="AU11" s="15" t="n">
        <v>329</v>
      </c>
      <c r="AV11" s="15" t="n">
        <v>421</v>
      </c>
      <c r="AW11" s="15" t="n">
        <v>271</v>
      </c>
      <c r="AX11" s="21"/>
      <c r="AY11" s="21"/>
      <c r="AZ11" s="17"/>
      <c r="BA11" s="17" t="n">
        <v>0</v>
      </c>
      <c r="BB11" s="17" t="n">
        <v>0</v>
      </c>
      <c r="BC11" s="17" t="n">
        <v>0</v>
      </c>
      <c r="BD11" s="15"/>
      <c r="BE11" s="15"/>
      <c r="BF11" s="15"/>
      <c r="BG11" s="15" t="n">
        <v>0</v>
      </c>
      <c r="BH11" s="15" t="n">
        <v>0</v>
      </c>
      <c r="BI11" s="15" t="n">
        <v>0</v>
      </c>
      <c r="BJ11" s="17"/>
      <c r="BK11" s="17"/>
      <c r="BL11" s="17"/>
      <c r="BM11" s="17" t="n">
        <v>244</v>
      </c>
      <c r="BN11" s="17" t="n">
        <v>360</v>
      </c>
      <c r="BO11" s="17" t="n">
        <v>416</v>
      </c>
      <c r="BP11" s="15"/>
      <c r="BQ11" s="15"/>
      <c r="BR11" s="15"/>
      <c r="BS11" s="15" t="n">
        <v>0</v>
      </c>
      <c r="BT11" s="15" t="n">
        <v>0</v>
      </c>
      <c r="BU11" s="15" t="n">
        <v>0</v>
      </c>
      <c r="BV11" s="14" t="n">
        <f aca="false">SUM(B11+H11+N11+T11+Z11+AF11+AL11+AR11+AX11+BD11+BJ11+BP11)</f>
        <v>0</v>
      </c>
      <c r="BW11" s="14" t="n">
        <f aca="false">SUM(C11+I11+O11+U11+AA11+AG11+AM11+AS11+AY11+BE11+BK11+BQ11)</f>
        <v>0</v>
      </c>
      <c r="BX11" s="14" t="n">
        <f aca="false">SUM(D11+J11+P11+V11+AB11+AH11+AN11+AT11+AZ11+BF11+BL11+BR11)</f>
        <v>0</v>
      </c>
      <c r="BY11" s="14" t="n">
        <f aca="false">SUM(E11+K11+Q11+W11+AC11+AI11+AO11+AU11+BA11+BG11+BM11+BS11)</f>
        <v>41460</v>
      </c>
      <c r="BZ11" s="14" t="n">
        <f aca="false">SUM(F11+L11+R11+X11+AD11+AJ11+AP11+AV11+BB11+BH11+BN11+BT11)</f>
        <v>53794</v>
      </c>
      <c r="CA11" s="14" t="n">
        <f aca="false">SUM(G11+M11+S11+Y11+AE11+AK11+AQ11+AW11+BC11+BI11+BO11+BU11)</f>
        <v>46203</v>
      </c>
    </row>
    <row r="12" s="23" customFormat="true" ht="15.75" hidden="false" customHeight="false" outlineLevel="0" collapsed="false">
      <c r="A12" s="12" t="s">
        <v>20</v>
      </c>
      <c r="B12" s="13"/>
      <c r="C12" s="24"/>
      <c r="D12" s="17" t="n">
        <v>0</v>
      </c>
      <c r="E12" s="17" t="n">
        <v>0</v>
      </c>
      <c r="F12" s="17" t="n">
        <v>0</v>
      </c>
      <c r="G12" s="14" t="n">
        <v>0</v>
      </c>
      <c r="H12" s="25"/>
      <c r="I12" s="25"/>
      <c r="J12" s="15" t="n">
        <v>0</v>
      </c>
      <c r="K12" s="15" t="n">
        <v>0</v>
      </c>
      <c r="L12" s="15" t="n">
        <v>0</v>
      </c>
      <c r="M12" s="15" t="n">
        <v>0</v>
      </c>
      <c r="N12" s="17" t="n">
        <v>0</v>
      </c>
      <c r="O12" s="21"/>
      <c r="P12" s="17" t="n">
        <v>0</v>
      </c>
      <c r="Q12" s="14" t="n">
        <v>0</v>
      </c>
      <c r="R12" s="14" t="n">
        <v>0</v>
      </c>
      <c r="S12" s="14" t="n">
        <v>0</v>
      </c>
      <c r="T12" s="18" t="n">
        <v>60</v>
      </c>
      <c r="U12" s="18" t="n">
        <v>54</v>
      </c>
      <c r="V12" s="19" t="n">
        <v>91</v>
      </c>
      <c r="W12" s="19" t="n">
        <v>163</v>
      </c>
      <c r="X12" s="19" t="n">
        <v>772</v>
      </c>
      <c r="Y12" s="19" t="n">
        <v>309</v>
      </c>
      <c r="Z12" s="17"/>
      <c r="AA12" s="17"/>
      <c r="AB12" s="17" t="n">
        <v>0</v>
      </c>
      <c r="AC12" s="17" t="n">
        <v>0</v>
      </c>
      <c r="AD12" s="17" t="n">
        <v>0</v>
      </c>
      <c r="AE12" s="17" t="n">
        <v>0</v>
      </c>
      <c r="AF12" s="20" t="n">
        <v>0</v>
      </c>
      <c r="AG12" s="20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21" t="n">
        <v>5421</v>
      </c>
      <c r="AM12" s="21" t="n">
        <v>5598</v>
      </c>
      <c r="AN12" s="17" t="n">
        <v>5226</v>
      </c>
      <c r="AO12" s="17" t="n">
        <v>5374</v>
      </c>
      <c r="AP12" s="17" t="n">
        <v>4897</v>
      </c>
      <c r="AQ12" s="14" t="n">
        <v>3073</v>
      </c>
      <c r="AR12" s="22" t="n">
        <v>0</v>
      </c>
      <c r="AS12" s="22" t="n">
        <v>1</v>
      </c>
      <c r="AT12" s="15" t="n">
        <v>4</v>
      </c>
      <c r="AU12" s="15" t="n">
        <v>2</v>
      </c>
      <c r="AV12" s="15" t="n">
        <v>2</v>
      </c>
      <c r="AW12" s="15" t="n">
        <v>3</v>
      </c>
      <c r="AX12" s="21" t="n">
        <v>1311</v>
      </c>
      <c r="AY12" s="21" t="n">
        <v>29</v>
      </c>
      <c r="AZ12" s="17" t="n">
        <v>4</v>
      </c>
      <c r="BA12" s="17" t="n">
        <v>298</v>
      </c>
      <c r="BB12" s="17" t="n">
        <v>43</v>
      </c>
      <c r="BC12" s="17" t="n">
        <v>13</v>
      </c>
      <c r="BD12" s="15"/>
      <c r="BE12" s="15"/>
      <c r="BF12" s="15"/>
      <c r="BG12" s="15" t="n">
        <v>0</v>
      </c>
      <c r="BH12" s="15" t="n">
        <v>0</v>
      </c>
      <c r="BI12" s="15" t="n">
        <v>0</v>
      </c>
      <c r="BJ12" s="27" t="n">
        <v>0</v>
      </c>
      <c r="BK12" s="27" t="n">
        <v>46</v>
      </c>
      <c r="BL12" s="17" t="n">
        <v>67</v>
      </c>
      <c r="BM12" s="17" t="n">
        <v>22</v>
      </c>
      <c r="BN12" s="17" t="n">
        <v>52</v>
      </c>
      <c r="BO12" s="17" t="n">
        <v>52</v>
      </c>
      <c r="BP12" s="15" t="n">
        <v>709</v>
      </c>
      <c r="BQ12" s="15" t="n">
        <v>0</v>
      </c>
      <c r="BR12" s="15" t="n">
        <v>11367</v>
      </c>
      <c r="BS12" s="15" t="n">
        <v>6617</v>
      </c>
      <c r="BT12" s="15" t="n">
        <v>15934</v>
      </c>
      <c r="BU12" s="15" t="n">
        <v>21601</v>
      </c>
      <c r="BV12" s="14" t="n">
        <f aca="false">SUM(B12+H12+N12+T12+Z12+AF12+AL12+AR12+AX12+BD12+BJ12+BP12)</f>
        <v>7501</v>
      </c>
      <c r="BW12" s="14" t="n">
        <f aca="false">SUM(C12+I12+O12+U12+AA12+AG12+AM12+AS12+AY12+BE12+BK12+BQ12)</f>
        <v>5728</v>
      </c>
      <c r="BX12" s="14" t="n">
        <f aca="false">SUM(D12+J12+P12+V12+AB12+AH12+AN12+AT12+AZ12+BF12+BL12+BR12)</f>
        <v>16759</v>
      </c>
      <c r="BY12" s="14" t="n">
        <f aca="false">SUM(E12+K12+Q12+W12+AC12+AI12+AO12+AU12+BA12+BG12+BM12+BS12)</f>
        <v>12476</v>
      </c>
      <c r="BZ12" s="14" t="n">
        <f aca="false">SUM(F12+L12+R12+X12+AD12+AJ12+AP12+AV12+BB12+BH12+BN12+BT12)</f>
        <v>21700</v>
      </c>
      <c r="CA12" s="14" t="n">
        <f aca="false">SUM(G12+M12+S12+Y12+AE12+AK12+AQ12+AW12+BC12+BI12+BO12+BU12)</f>
        <v>25051</v>
      </c>
    </row>
    <row r="13" s="23" customFormat="true" ht="15.75" hidden="false" customHeight="false" outlineLevel="0" collapsed="false">
      <c r="A13" s="12" t="s">
        <v>21</v>
      </c>
      <c r="B13" s="13"/>
      <c r="C13" s="24"/>
      <c r="D13" s="17" t="n">
        <v>55927</v>
      </c>
      <c r="E13" s="17" t="n">
        <v>55772</v>
      </c>
      <c r="F13" s="17" t="n">
        <v>52621</v>
      </c>
      <c r="G13" s="14" t="n">
        <v>53385</v>
      </c>
      <c r="H13" s="25"/>
      <c r="I13" s="25" t="n">
        <v>51415</v>
      </c>
      <c r="J13" s="15" t="n">
        <v>10594</v>
      </c>
      <c r="K13" s="15" t="n">
        <v>14727</v>
      </c>
      <c r="L13" s="15" t="n">
        <v>12002</v>
      </c>
      <c r="M13" s="15" t="n">
        <v>10021</v>
      </c>
      <c r="N13" s="27"/>
      <c r="O13" s="27"/>
      <c r="P13" s="17" t="n">
        <v>445480</v>
      </c>
      <c r="Q13" s="14" t="n">
        <v>556520</v>
      </c>
      <c r="R13" s="14" t="n">
        <v>340563</v>
      </c>
      <c r="S13" s="14" t="n">
        <v>275095</v>
      </c>
      <c r="T13" s="18"/>
      <c r="U13" s="18"/>
      <c r="V13" s="19" t="n">
        <v>6582</v>
      </c>
      <c r="W13" s="19" t="n">
        <v>5590</v>
      </c>
      <c r="X13" s="19" t="n">
        <v>5206</v>
      </c>
      <c r="Y13" s="19" t="n">
        <v>4919</v>
      </c>
      <c r="Z13" s="27"/>
      <c r="AA13" s="27" t="n">
        <v>0</v>
      </c>
      <c r="AB13" s="17" t="n">
        <v>1</v>
      </c>
      <c r="AC13" s="17" t="n">
        <v>0</v>
      </c>
      <c r="AD13" s="17" t="n">
        <v>0</v>
      </c>
      <c r="AE13" s="17" t="n">
        <v>0</v>
      </c>
      <c r="AF13" s="20"/>
      <c r="AG13" s="20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21"/>
      <c r="AM13" s="21" t="n">
        <v>11306</v>
      </c>
      <c r="AN13" s="17" t="n">
        <v>13966</v>
      </c>
      <c r="AO13" s="17" t="n">
        <v>14215</v>
      </c>
      <c r="AP13" s="17" t="n">
        <v>25447</v>
      </c>
      <c r="AQ13" s="14" t="n">
        <v>22053</v>
      </c>
      <c r="AR13" s="22"/>
      <c r="AS13" s="22" t="n">
        <v>591</v>
      </c>
      <c r="AT13" s="15" t="n">
        <v>392</v>
      </c>
      <c r="AU13" s="15" t="n">
        <v>460</v>
      </c>
      <c r="AV13" s="15" t="n">
        <v>438</v>
      </c>
      <c r="AW13" s="15" t="n">
        <v>768</v>
      </c>
      <c r="AX13" s="21"/>
      <c r="AY13" s="21" t="n">
        <v>0</v>
      </c>
      <c r="AZ13" s="17" t="n">
        <v>4338</v>
      </c>
      <c r="BA13" s="17" t="n">
        <v>4257</v>
      </c>
      <c r="BB13" s="17" t="n">
        <v>3890</v>
      </c>
      <c r="BC13" s="17" t="n">
        <v>5357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27"/>
      <c r="BK13" s="27" t="n">
        <v>1244</v>
      </c>
      <c r="BL13" s="17" t="n">
        <v>561</v>
      </c>
      <c r="BM13" s="17" t="n">
        <v>867</v>
      </c>
      <c r="BN13" s="17" t="n">
        <v>1086</v>
      </c>
      <c r="BO13" s="17" t="n">
        <v>1509</v>
      </c>
      <c r="BP13" s="15" t="n">
        <v>418690</v>
      </c>
      <c r="BQ13" s="15" t="n">
        <v>234932</v>
      </c>
      <c r="BR13" s="15" t="n">
        <v>1091668</v>
      </c>
      <c r="BS13" s="15" t="n">
        <v>1212732</v>
      </c>
      <c r="BT13" s="15" t="n">
        <v>1401311</v>
      </c>
      <c r="BU13" s="15" t="n">
        <v>1584547</v>
      </c>
      <c r="BV13" s="14" t="n">
        <f aca="false">SUM(B13+H13+N13+T13+Z13+AF13+AL13+AR13+AX13+BD13+BJ13+BP13)</f>
        <v>418690</v>
      </c>
      <c r="BW13" s="14" t="n">
        <f aca="false">SUM(C13+I13+O13+U13+AA13+AG13+AM13+AS13+AY13+BE13+BK13+BQ13)</f>
        <v>299488</v>
      </c>
      <c r="BX13" s="14" t="n">
        <f aca="false">SUM(D13+J13+P13+V13+AB13+AH13+AN13+AT13+AZ13+BF13+BL13+BR13)</f>
        <v>1629509</v>
      </c>
      <c r="BY13" s="14" t="n">
        <f aca="false">SUM(E13+K13+Q13+W13+AC13+AI13+AO13+AU13+BA13+BG13+BM13+BS13)</f>
        <v>1865140</v>
      </c>
      <c r="BZ13" s="14" t="n">
        <f aca="false">SUM(F13+L13+R13+X13+AD13+AJ13+AP13+AV13+BB13+BH13+BN13+BT13)</f>
        <v>1842564</v>
      </c>
      <c r="CA13" s="14" t="n">
        <f aca="false">SUM(G13+M13+S13+Y13+AE13+AK13+AQ13+AW13+BC13+BI13+BO13+BU13)</f>
        <v>1957654</v>
      </c>
    </row>
    <row r="14" s="23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</row>
    <row r="15" s="23" customFormat="true" ht="15.75" hidden="false" customHeight="false" outlineLevel="0" collapsed="false">
      <c r="A15" s="12" t="s">
        <v>16</v>
      </c>
      <c r="B15" s="30" t="n">
        <v>64421</v>
      </c>
      <c r="C15" s="31" t="n">
        <v>53675</v>
      </c>
      <c r="D15" s="17" t="n">
        <v>51716</v>
      </c>
      <c r="E15" s="17" t="n">
        <v>54188</v>
      </c>
      <c r="F15" s="17" t="n">
        <v>49619</v>
      </c>
      <c r="G15" s="17" t="n">
        <v>49820</v>
      </c>
      <c r="H15" s="32" t="n">
        <v>88370</v>
      </c>
      <c r="I15" s="33" t="n">
        <v>97650</v>
      </c>
      <c r="J15" s="15" t="n">
        <v>52395</v>
      </c>
      <c r="K15" s="15" t="n">
        <v>98818</v>
      </c>
      <c r="L15" s="15" t="n">
        <v>89993</v>
      </c>
      <c r="M15" s="15" t="n">
        <v>109688</v>
      </c>
      <c r="N15" s="14" t="n">
        <v>1552080</v>
      </c>
      <c r="O15" s="14" t="n">
        <v>1942267</v>
      </c>
      <c r="P15" s="14" t="n">
        <v>3131634</v>
      </c>
      <c r="Q15" s="14" t="n">
        <v>2605498</v>
      </c>
      <c r="R15" s="14" t="n">
        <v>2550060</v>
      </c>
      <c r="S15" s="14" t="n">
        <v>3410935</v>
      </c>
      <c r="T15" s="33" t="n">
        <v>42684</v>
      </c>
      <c r="U15" s="22" t="n">
        <v>23889</v>
      </c>
      <c r="V15" s="19" t="n">
        <v>38363</v>
      </c>
      <c r="W15" s="19" t="n">
        <v>32276</v>
      </c>
      <c r="X15" s="19" t="n">
        <v>42639</v>
      </c>
      <c r="Y15" s="19" t="n">
        <v>35983</v>
      </c>
      <c r="Z15" s="21" t="n">
        <v>12297</v>
      </c>
      <c r="AA15" s="21" t="n">
        <v>11086</v>
      </c>
      <c r="AB15" s="17" t="n">
        <v>12068</v>
      </c>
      <c r="AC15" s="17" t="n">
        <v>14075</v>
      </c>
      <c r="AD15" s="17" t="n">
        <v>11574</v>
      </c>
      <c r="AE15" s="17" t="n">
        <v>16983</v>
      </c>
      <c r="AF15" s="33" t="n">
        <v>1086</v>
      </c>
      <c r="AG15" s="33" t="n">
        <v>856</v>
      </c>
      <c r="AH15" s="15" t="n">
        <v>491</v>
      </c>
      <c r="AI15" s="15" t="n">
        <v>1380</v>
      </c>
      <c r="AJ15" s="15" t="n">
        <v>1147</v>
      </c>
      <c r="AK15" s="34" t="n">
        <v>2688</v>
      </c>
      <c r="AL15" s="21" t="n">
        <v>44599</v>
      </c>
      <c r="AM15" s="21" t="n">
        <v>59324</v>
      </c>
      <c r="AN15" s="17" t="n">
        <v>63417</v>
      </c>
      <c r="AO15" s="17" t="n">
        <v>72697</v>
      </c>
      <c r="AP15" s="17" t="n">
        <v>75585</v>
      </c>
      <c r="AQ15" s="14" t="n">
        <v>111910</v>
      </c>
      <c r="AR15" s="22" t="n">
        <v>9330</v>
      </c>
      <c r="AS15" s="22" t="n">
        <v>6331</v>
      </c>
      <c r="AT15" s="15" t="n">
        <v>6309</v>
      </c>
      <c r="AU15" s="15" t="n">
        <v>8659</v>
      </c>
      <c r="AV15" s="15" t="n">
        <v>9425</v>
      </c>
      <c r="AW15" s="15" t="n">
        <v>9708</v>
      </c>
      <c r="AX15" s="27" t="n">
        <v>33115</v>
      </c>
      <c r="AY15" s="27" t="n">
        <v>44359</v>
      </c>
      <c r="AZ15" s="17" t="n">
        <v>103069</v>
      </c>
      <c r="BA15" s="17" t="n">
        <v>14100</v>
      </c>
      <c r="BB15" s="17" t="n">
        <v>24260</v>
      </c>
      <c r="BC15" s="17" t="n">
        <v>89929</v>
      </c>
      <c r="BD15" s="15"/>
      <c r="BE15" s="15"/>
      <c r="BF15" s="15"/>
      <c r="BG15" s="15" t="n">
        <v>0</v>
      </c>
      <c r="BH15" s="15" t="n">
        <v>0</v>
      </c>
      <c r="BI15" s="15" t="n">
        <v>0</v>
      </c>
      <c r="BJ15" s="27" t="n">
        <v>1084</v>
      </c>
      <c r="BK15" s="27" t="n">
        <v>3612</v>
      </c>
      <c r="BL15" s="17" t="n">
        <v>4269</v>
      </c>
      <c r="BM15" s="17" t="n">
        <v>4588</v>
      </c>
      <c r="BN15" s="17" t="n">
        <v>7057</v>
      </c>
      <c r="BO15" s="17" t="n">
        <v>8292</v>
      </c>
      <c r="BP15" s="15" t="n">
        <v>46612</v>
      </c>
      <c r="BQ15" s="15" t="n">
        <v>121610</v>
      </c>
      <c r="BR15" s="15" t="n">
        <v>98746</v>
      </c>
      <c r="BS15" s="15" t="n">
        <v>115988</v>
      </c>
      <c r="BT15" s="15" t="n">
        <v>109428</v>
      </c>
      <c r="BU15" s="15" t="n">
        <v>149152</v>
      </c>
      <c r="BV15" s="14" t="n">
        <f aca="false">SUM(B15+H15+N15+T15+Z15+AF15+AL15+AR15+AX15+BD15+BJ15+BP15)</f>
        <v>1895678</v>
      </c>
      <c r="BW15" s="14" t="n">
        <f aca="false">SUM(C15+I15+O15+U15+AA15+AG15+AM15+AS15+AY15+BE15+BK15+BQ15)</f>
        <v>2364659</v>
      </c>
      <c r="BX15" s="14" t="n">
        <f aca="false">SUM(D15+J15+P15+V15+AB15+AH15+AN15+AT15+AZ15+BF15+BL15+BR15)</f>
        <v>3562477</v>
      </c>
      <c r="BY15" s="14" t="n">
        <f aca="false">SUM(E15+K15+Q15+W15+AC15+AI15+AO15+AU15+BA15+BG15+BM15+BS15)</f>
        <v>3022267</v>
      </c>
      <c r="BZ15" s="14" t="n">
        <f aca="false">SUM(F15+L15+R15+X15+AD15+AJ15+AP15+AV15+BB15+BH15+BN15+BT15)</f>
        <v>2970787</v>
      </c>
      <c r="CA15" s="14" t="n">
        <f aca="false">SUM(G15+M15+S15+Y15+AE15+AK15+AQ15+AW15+BC15+BI15+BO15+BU15)</f>
        <v>3995088</v>
      </c>
    </row>
    <row r="16" s="23" customFormat="true" ht="15.75" hidden="false" customHeight="false" outlineLevel="0" collapsed="false">
      <c r="A16" s="12" t="s">
        <v>20</v>
      </c>
      <c r="B16" s="13"/>
      <c r="C16" s="24"/>
      <c r="D16" s="17" t="n">
        <v>0</v>
      </c>
      <c r="E16" s="17" t="n">
        <v>0</v>
      </c>
      <c r="F16" s="17"/>
      <c r="G16" s="17" t="n">
        <v>0</v>
      </c>
      <c r="H16" s="32"/>
      <c r="I16" s="33" t="n">
        <v>0</v>
      </c>
      <c r="J16" s="15" t="n">
        <v>0</v>
      </c>
      <c r="K16" s="15" t="n">
        <v>0</v>
      </c>
      <c r="L16" s="15" t="n">
        <v>0</v>
      </c>
      <c r="M16" s="15"/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33" t="n">
        <v>127</v>
      </c>
      <c r="U16" s="33" t="n">
        <v>286</v>
      </c>
      <c r="V16" s="19" t="n">
        <v>437</v>
      </c>
      <c r="W16" s="19" t="n">
        <v>675</v>
      </c>
      <c r="X16" s="19" t="n">
        <v>867</v>
      </c>
      <c r="Y16" s="19" t="n">
        <v>2543</v>
      </c>
      <c r="Z16" s="21" t="n">
        <v>110</v>
      </c>
      <c r="AA16" s="21" t="n">
        <v>110</v>
      </c>
      <c r="AB16" s="17" t="n">
        <v>120</v>
      </c>
      <c r="AC16" s="17" t="n">
        <v>140</v>
      </c>
      <c r="AD16" s="17" t="n">
        <v>117</v>
      </c>
      <c r="AE16" s="17" t="n">
        <v>170</v>
      </c>
      <c r="AF16" s="33" t="n">
        <v>0</v>
      </c>
      <c r="AG16" s="33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21"/>
      <c r="AM16" s="21"/>
      <c r="AN16" s="17" t="n">
        <v>9933</v>
      </c>
      <c r="AO16" s="17" t="n">
        <v>12397</v>
      </c>
      <c r="AP16" s="17" t="n">
        <v>9252</v>
      </c>
      <c r="AQ16" s="14" t="n">
        <v>8472</v>
      </c>
      <c r="AR16" s="22" t="n">
        <v>385</v>
      </c>
      <c r="AS16" s="22" t="n">
        <v>719</v>
      </c>
      <c r="AT16" s="15" t="n">
        <v>373</v>
      </c>
      <c r="AU16" s="15" t="n">
        <v>149</v>
      </c>
      <c r="AV16" s="15" t="n">
        <v>414</v>
      </c>
      <c r="AW16" s="15" t="n">
        <v>520</v>
      </c>
      <c r="AX16" s="27" t="n">
        <v>0</v>
      </c>
      <c r="AY16" s="27" t="n">
        <v>1059</v>
      </c>
      <c r="AZ16" s="17" t="n">
        <v>72</v>
      </c>
      <c r="BA16" s="17" t="n">
        <v>969</v>
      </c>
      <c r="BB16" s="17" t="n">
        <v>286</v>
      </c>
      <c r="BC16" s="17" t="n">
        <v>860</v>
      </c>
      <c r="BD16" s="15"/>
      <c r="BE16" s="15"/>
      <c r="BF16" s="15"/>
      <c r="BG16" s="15" t="n">
        <v>0</v>
      </c>
      <c r="BH16" s="15" t="n">
        <v>0</v>
      </c>
      <c r="BI16" s="15" t="n">
        <v>0</v>
      </c>
      <c r="BJ16" s="27" t="n">
        <v>0</v>
      </c>
      <c r="BK16" s="27" t="n">
        <v>0</v>
      </c>
      <c r="BL16" s="17" t="n">
        <v>93</v>
      </c>
      <c r="BM16" s="17" t="n">
        <v>36</v>
      </c>
      <c r="BN16" s="17" t="n">
        <v>90</v>
      </c>
      <c r="BO16" s="17" t="n">
        <v>84</v>
      </c>
      <c r="BP16" s="15" t="n">
        <v>30</v>
      </c>
      <c r="BQ16" s="15" t="n">
        <v>0</v>
      </c>
      <c r="BR16" s="15" t="n">
        <v>1978</v>
      </c>
      <c r="BS16" s="15" t="n">
        <v>916</v>
      </c>
      <c r="BT16" s="15" t="n">
        <v>3872</v>
      </c>
      <c r="BU16" s="15" t="n">
        <v>1613</v>
      </c>
      <c r="BV16" s="14" t="n">
        <f aca="false">SUM(B16+H16+N16+T16+Z16+AF16+AL16+AR16+AX16+BD16+BJ16+BP16)</f>
        <v>652</v>
      </c>
      <c r="BW16" s="14" t="n">
        <f aca="false">SUM(C16+I16+O16+U16+AA16+AG16+AM16+AS16+AY16+BE16+BK16+BQ16)</f>
        <v>2174</v>
      </c>
      <c r="BX16" s="14" t="n">
        <f aca="false">SUM(D16+J16+P16+V16+AB16+AH16+AN16+AT16+AZ16+BF16+BL16+BR16)</f>
        <v>13006</v>
      </c>
      <c r="BY16" s="14" t="n">
        <f aca="false">SUM(E16+K16+Q16+W16+AC16+AI16+AO16+AU16+BA16+BG16+BM16+BS16)</f>
        <v>15282</v>
      </c>
      <c r="BZ16" s="14" t="n">
        <f aca="false">SUM(F16+L16+R16+X16+AD16+AJ16+AP16+AV16+BB16+BH16+BN16+BT16)</f>
        <v>14898</v>
      </c>
      <c r="CA16" s="14" t="n">
        <f aca="false">SUM(G16+M16+S16+Y16+AE16+AK16+AQ16+AW16+BC16+BI16+BO16+BU16)</f>
        <v>14262</v>
      </c>
    </row>
    <row r="17" s="23" customFormat="true" ht="15.75" hidden="false" customHeight="false" outlineLevel="0" collapsed="false">
      <c r="A17" s="12" t="s">
        <v>21</v>
      </c>
      <c r="B17" s="13"/>
      <c r="C17" s="24"/>
      <c r="D17" s="17" t="n">
        <v>442168</v>
      </c>
      <c r="E17" s="17" t="n">
        <v>458872</v>
      </c>
      <c r="F17" s="17" t="n">
        <v>431037</v>
      </c>
      <c r="G17" s="17" t="n">
        <v>413644</v>
      </c>
      <c r="H17" s="32"/>
      <c r="I17" s="33" t="n">
        <v>97650</v>
      </c>
      <c r="J17" s="15" t="n">
        <v>10594</v>
      </c>
      <c r="K17" s="15" t="n">
        <v>98818</v>
      </c>
      <c r="L17" s="15" t="n">
        <v>89993</v>
      </c>
      <c r="M17" s="15" t="n">
        <v>109688</v>
      </c>
      <c r="N17" s="14" t="n">
        <v>0</v>
      </c>
      <c r="O17" s="14" t="n">
        <v>1942267</v>
      </c>
      <c r="P17" s="14" t="n">
        <v>3131634</v>
      </c>
      <c r="Q17" s="14" t="n">
        <v>2605498</v>
      </c>
      <c r="R17" s="14" t="n">
        <v>2550060</v>
      </c>
      <c r="S17" s="14" t="n">
        <v>3410935</v>
      </c>
      <c r="T17" s="33"/>
      <c r="U17" s="33"/>
      <c r="V17" s="19" t="n">
        <v>12746</v>
      </c>
      <c r="W17" s="19" t="n">
        <v>10357</v>
      </c>
      <c r="X17" s="19" t="n">
        <v>27907</v>
      </c>
      <c r="Y17" s="19" t="n">
        <v>20579</v>
      </c>
      <c r="Z17" s="21"/>
      <c r="AA17" s="21"/>
      <c r="AB17" s="17" t="n">
        <v>36204</v>
      </c>
      <c r="AC17" s="17" t="n">
        <v>42225</v>
      </c>
      <c r="AD17" s="17" t="n">
        <v>34722</v>
      </c>
      <c r="AE17" s="17" t="n">
        <v>50949</v>
      </c>
      <c r="AF17" s="33"/>
      <c r="AG17" s="33" t="n">
        <v>856</v>
      </c>
      <c r="AH17" s="15" t="n">
        <v>491</v>
      </c>
      <c r="AI17" s="15" t="n">
        <v>1320</v>
      </c>
      <c r="AJ17" s="15" t="n">
        <v>1147</v>
      </c>
      <c r="AK17" s="34" t="n">
        <v>2688</v>
      </c>
      <c r="AL17" s="21"/>
      <c r="AM17" s="21"/>
      <c r="AN17" s="17" t="n">
        <v>0</v>
      </c>
      <c r="AO17" s="17" t="n">
        <v>0</v>
      </c>
      <c r="AP17" s="17" t="n">
        <v>0</v>
      </c>
      <c r="AQ17" s="14" t="n">
        <v>0</v>
      </c>
      <c r="AR17" s="22"/>
      <c r="AS17" s="22" t="n">
        <v>8418</v>
      </c>
      <c r="AT17" s="15" t="n">
        <v>8885</v>
      </c>
      <c r="AU17" s="15" t="n">
        <v>18331</v>
      </c>
      <c r="AV17" s="15" t="n">
        <v>14447</v>
      </c>
      <c r="AW17" s="15" t="n">
        <v>15449</v>
      </c>
      <c r="AX17" s="27"/>
      <c r="AY17" s="27" t="n">
        <v>0</v>
      </c>
      <c r="AZ17" s="17" t="n">
        <v>49701</v>
      </c>
      <c r="BA17" s="17" t="n">
        <v>45473</v>
      </c>
      <c r="BB17" s="17" t="n">
        <v>45787</v>
      </c>
      <c r="BC17" s="17" t="n">
        <v>78094</v>
      </c>
      <c r="BD17" s="15"/>
      <c r="BE17" s="15"/>
      <c r="BF17" s="15"/>
      <c r="BG17" s="15" t="n">
        <v>0</v>
      </c>
      <c r="BH17" s="15" t="n">
        <v>0</v>
      </c>
      <c r="BI17" s="15" t="n">
        <v>0</v>
      </c>
      <c r="BJ17" s="27"/>
      <c r="BK17" s="27" t="n">
        <v>3612</v>
      </c>
      <c r="BL17" s="17" t="n">
        <v>4269</v>
      </c>
      <c r="BM17" s="17" t="n">
        <v>4588</v>
      </c>
      <c r="BN17" s="17" t="n">
        <v>7057</v>
      </c>
      <c r="BO17" s="17" t="n">
        <v>8292</v>
      </c>
      <c r="BP17" s="15" t="n">
        <v>46612</v>
      </c>
      <c r="BQ17" s="15" t="n">
        <v>121610</v>
      </c>
      <c r="BR17" s="15" t="n">
        <v>953097</v>
      </c>
      <c r="BS17" s="15" t="n">
        <v>1013531</v>
      </c>
      <c r="BT17" s="15" t="n">
        <v>981023</v>
      </c>
      <c r="BU17" s="15" t="n">
        <v>997679</v>
      </c>
      <c r="BV17" s="14" t="n">
        <f aca="false">SUM(B17+H17+N17+T17+Z17+AF17+AL17+AR17+AX17+BD17+BJ17+BP17)</f>
        <v>46612</v>
      </c>
      <c r="BW17" s="14" t="n">
        <f aca="false">SUM(C17+I17+O17+U17+AA17+AG17+AM17+AS17+AY17+BE17+BK17+BQ17)</f>
        <v>2174413</v>
      </c>
      <c r="BX17" s="14" t="n">
        <f aca="false">SUM(D17+J17+P17+V17+AB17+AH17+AN17+AT17+AZ17+BF17+BL17+BR17)</f>
        <v>4649789</v>
      </c>
      <c r="BY17" s="14" t="n">
        <f aca="false">SUM(E17+K17+Q17+W17+AC17+AI17+AO17+AU17+BA17+BG17+BM17+BS17)</f>
        <v>4299013</v>
      </c>
      <c r="BZ17" s="14" t="n">
        <f aca="false">SUM(F17+L17+R17+X17+AD17+AJ17+AP17+AV17+BB17+BH17+BN17+BT17)</f>
        <v>4183180</v>
      </c>
      <c r="CA17" s="14" t="n">
        <f aca="false">SUM(G17+M17+S17+Y17+AE17+AK17+AQ17+AW17+BC17+BI17+BO17+BU17)</f>
        <v>5107997</v>
      </c>
    </row>
    <row r="18" s="23" customFormat="true" ht="15.75" hidden="false" customHeight="fals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</row>
    <row r="19" s="23" customFormat="true" ht="15.75" hidden="false" customHeight="false" outlineLevel="0" collapsed="false">
      <c r="A19" s="12" t="s">
        <v>24</v>
      </c>
      <c r="B19" s="13"/>
      <c r="C19" s="24"/>
      <c r="D19" s="17"/>
      <c r="E19" s="17" t="n">
        <v>0</v>
      </c>
      <c r="F19" s="17"/>
      <c r="G19" s="17" t="n">
        <v>28</v>
      </c>
      <c r="H19" s="32" t="n">
        <v>88370</v>
      </c>
      <c r="I19" s="33" t="n">
        <v>97650</v>
      </c>
      <c r="J19" s="15" t="n">
        <v>52395</v>
      </c>
      <c r="K19" s="15" t="n">
        <v>70</v>
      </c>
      <c r="L19" s="15" t="n">
        <v>12</v>
      </c>
      <c r="M19" s="15" t="n">
        <v>8</v>
      </c>
      <c r="N19" s="14" t="n">
        <v>1185</v>
      </c>
      <c r="O19" s="14" t="n">
        <v>3056</v>
      </c>
      <c r="P19" s="14" t="n">
        <v>9546</v>
      </c>
      <c r="Q19" s="14" t="n">
        <v>18179</v>
      </c>
      <c r="R19" s="14" t="n">
        <v>40763</v>
      </c>
      <c r="S19" s="14" t="n">
        <v>10433</v>
      </c>
      <c r="T19" s="33" t="n">
        <v>0</v>
      </c>
      <c r="U19" s="33" t="n">
        <v>0</v>
      </c>
      <c r="V19" s="19" t="n">
        <v>1</v>
      </c>
      <c r="W19" s="19" t="n">
        <v>0</v>
      </c>
      <c r="X19" s="19" t="n">
        <v>0</v>
      </c>
      <c r="Y19" s="19" t="n">
        <v>1</v>
      </c>
      <c r="Z19" s="17" t="n">
        <v>5386</v>
      </c>
      <c r="AA19" s="17" t="n">
        <v>5386</v>
      </c>
      <c r="AB19" s="17" t="n">
        <v>24</v>
      </c>
      <c r="AC19" s="17" t="n">
        <v>40</v>
      </c>
      <c r="AD19" s="17" t="n">
        <v>26</v>
      </c>
      <c r="AE19" s="17" t="n">
        <v>37</v>
      </c>
      <c r="AF19" s="33" t="n">
        <v>0</v>
      </c>
      <c r="AG19" s="33" t="n">
        <v>0</v>
      </c>
      <c r="AH19" s="15" t="n">
        <v>1</v>
      </c>
      <c r="AI19" s="15" t="n">
        <v>0</v>
      </c>
      <c r="AJ19" s="15" t="n">
        <v>2</v>
      </c>
      <c r="AK19" s="15" t="n">
        <v>1</v>
      </c>
      <c r="AL19" s="27" t="n">
        <v>35</v>
      </c>
      <c r="AM19" s="27" t="n">
        <v>81</v>
      </c>
      <c r="AN19" s="17" t="n">
        <v>68</v>
      </c>
      <c r="AO19" s="17" t="n">
        <v>58</v>
      </c>
      <c r="AP19" s="17" t="n">
        <v>131</v>
      </c>
      <c r="AQ19" s="14" t="n">
        <v>188</v>
      </c>
      <c r="AR19" s="33"/>
      <c r="AS19" s="33"/>
      <c r="AT19" s="15" t="n">
        <v>0</v>
      </c>
      <c r="AU19" s="15" t="n">
        <v>0</v>
      </c>
      <c r="AV19" s="15" t="n">
        <v>0</v>
      </c>
      <c r="AW19" s="15" t="n">
        <v>0</v>
      </c>
      <c r="AX19" s="27" t="n">
        <v>0</v>
      </c>
      <c r="AY19" s="27" t="n">
        <v>0</v>
      </c>
      <c r="AZ19" s="17" t="n">
        <v>4</v>
      </c>
      <c r="BA19" s="17" t="n">
        <v>0</v>
      </c>
      <c r="BB19" s="17" t="n">
        <v>0</v>
      </c>
      <c r="BC19" s="17" t="n">
        <v>10</v>
      </c>
      <c r="BD19" s="15"/>
      <c r="BE19" s="15"/>
      <c r="BF19" s="15"/>
      <c r="BG19" s="15" t="n">
        <v>0</v>
      </c>
      <c r="BH19" s="15" t="n">
        <v>0</v>
      </c>
      <c r="BI19" s="15" t="n">
        <v>0</v>
      </c>
      <c r="BJ19" s="27"/>
      <c r="BK19" s="27" t="n">
        <v>0</v>
      </c>
      <c r="BL19" s="17" t="n">
        <v>6</v>
      </c>
      <c r="BM19" s="17" t="n">
        <v>5</v>
      </c>
      <c r="BN19" s="17" t="n">
        <v>0</v>
      </c>
      <c r="BO19" s="17" t="n">
        <v>0</v>
      </c>
      <c r="BP19" s="33" t="n">
        <v>1050</v>
      </c>
      <c r="BQ19" s="33" t="n">
        <v>90</v>
      </c>
      <c r="BR19" s="15" t="n">
        <v>106</v>
      </c>
      <c r="BS19" s="15" t="n">
        <v>30</v>
      </c>
      <c r="BT19" s="15" t="n">
        <v>86</v>
      </c>
      <c r="BU19" s="15" t="n">
        <v>30</v>
      </c>
      <c r="BV19" s="14" t="n">
        <f aca="false">SUM(B19+H19+N19+T19+Z19+AF19+AL19+AR19+AX19+BD19+BJ19+BP19)</f>
        <v>96026</v>
      </c>
      <c r="BW19" s="14" t="n">
        <f aca="false">SUM(C19+I19+O19+U19+AA19+AG19+AM19+AS19+AY19+BE19+BK19+BQ19)</f>
        <v>106263</v>
      </c>
      <c r="BX19" s="14" t="n">
        <f aca="false">SUM(D19+J19+P19+V19+AB19+AH19+AN19+AT19+AZ19+BF19+BL19+BR19)</f>
        <v>62151</v>
      </c>
      <c r="BY19" s="14" t="n">
        <f aca="false">SUM(E19+K19+Q19+W19+AC19+AI19+AO19+AU19+BA19+BG19+BM19+BS19)</f>
        <v>18382</v>
      </c>
      <c r="BZ19" s="14" t="n">
        <f aca="false">SUM(F19+L19+R19+X19+AD19+AJ19+AP19+AV19+BB19+BH19+BN19+BT19)</f>
        <v>41020</v>
      </c>
      <c r="CA19" s="14" t="n">
        <f aca="false">SUM(G19+M19+S19+Y19+AE19+AK19+AQ19+AW19+BC19+BI19+BO19+BU19)</f>
        <v>10736</v>
      </c>
    </row>
    <row r="20" s="23" customFormat="true" ht="15.75" hidden="false" customHeight="false" outlineLevel="0" collapsed="false">
      <c r="A20" s="12" t="s">
        <v>20</v>
      </c>
      <c r="B20" s="13"/>
      <c r="C20" s="24"/>
      <c r="D20" s="17"/>
      <c r="E20" s="17" t="n">
        <v>0</v>
      </c>
      <c r="F20" s="17"/>
      <c r="G20" s="17" t="n">
        <v>0</v>
      </c>
      <c r="H20" s="32"/>
      <c r="I20" s="33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33" t="n">
        <v>0</v>
      </c>
      <c r="U20" s="33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27"/>
      <c r="AA20" s="27"/>
      <c r="AB20" s="17" t="n">
        <v>0</v>
      </c>
      <c r="AC20" s="17" t="n">
        <v>0</v>
      </c>
      <c r="AD20" s="17" t="n">
        <v>0</v>
      </c>
      <c r="AE20" s="17" t="n">
        <v>0</v>
      </c>
      <c r="AF20" s="33" t="n">
        <v>0</v>
      </c>
      <c r="AG20" s="33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27" t="n">
        <v>0</v>
      </c>
      <c r="AM20" s="27" t="n">
        <v>0</v>
      </c>
      <c r="AN20" s="17" t="n">
        <v>0</v>
      </c>
      <c r="AO20" s="17" t="n">
        <v>0</v>
      </c>
      <c r="AP20" s="17" t="n">
        <v>0</v>
      </c>
      <c r="AQ20" s="14" t="n">
        <v>1</v>
      </c>
      <c r="AR20" s="33"/>
      <c r="AS20" s="33"/>
      <c r="AT20" s="15" t="n">
        <v>0</v>
      </c>
      <c r="AU20" s="15" t="n">
        <v>0</v>
      </c>
      <c r="AV20" s="15" t="n">
        <v>0</v>
      </c>
      <c r="AW20" s="15" t="n">
        <v>0</v>
      </c>
      <c r="AX20" s="27" t="n">
        <v>0</v>
      </c>
      <c r="AY20" s="2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5"/>
      <c r="BE20" s="15"/>
      <c r="BF20" s="15"/>
      <c r="BG20" s="15" t="n">
        <v>0</v>
      </c>
      <c r="BH20" s="15" t="n">
        <v>0</v>
      </c>
      <c r="BI20" s="15" t="n">
        <v>0</v>
      </c>
      <c r="BJ20" s="27"/>
      <c r="BK20" s="27" t="n">
        <v>0</v>
      </c>
      <c r="BL20" s="17" t="n">
        <v>1</v>
      </c>
      <c r="BM20" s="17" t="n">
        <v>3</v>
      </c>
      <c r="BN20" s="17" t="n">
        <v>0</v>
      </c>
      <c r="BO20" s="17" t="n">
        <v>0</v>
      </c>
      <c r="BP20" s="33" t="n">
        <v>800</v>
      </c>
      <c r="BQ20" s="33" t="n">
        <v>3</v>
      </c>
      <c r="BR20" s="15" t="n">
        <v>19</v>
      </c>
      <c r="BS20" s="15" t="n">
        <v>0</v>
      </c>
      <c r="BT20" s="15" t="n">
        <v>3</v>
      </c>
      <c r="BU20" s="15" t="n">
        <v>3</v>
      </c>
      <c r="BV20" s="14" t="n">
        <f aca="false">SUM(B20+H20+N20+T20+Z20+AF20+AL20+AR20+AX20+BD20+BJ20+BP20)</f>
        <v>800</v>
      </c>
      <c r="BW20" s="14" t="n">
        <f aca="false">SUM(C20+I20+O20+U20+AA20+AG20+AM20+AS20+AY20+BE20+BK20+BQ20)</f>
        <v>3</v>
      </c>
      <c r="BX20" s="14" t="n">
        <f aca="false">SUM(D20+J20+P20+V20+AB20+AH20+AN20+AT20+AZ20+BF20+BL20+BR20)</f>
        <v>20</v>
      </c>
      <c r="BY20" s="14" t="n">
        <f aca="false">SUM(E20+K20+Q20+W20+AC20+AI20+AO20+AU20+BA20+BG20+BM20+BS20)</f>
        <v>3</v>
      </c>
      <c r="BZ20" s="14" t="n">
        <f aca="false">SUM(F20+L20+R20+X20+AD20+AJ20+AP20+AV20+BB20+BH20+BN20+BT20)</f>
        <v>3</v>
      </c>
      <c r="CA20" s="14" t="n">
        <f aca="false">SUM(G20+M20+S20+Y20+AE20+AK20+AQ20+AW20+BC20+BI20+BO20+BU20)</f>
        <v>4</v>
      </c>
    </row>
    <row r="21" s="23" customFormat="true" ht="15.75" hidden="false" customHeight="false" outlineLevel="0" collapsed="false">
      <c r="A21" s="12" t="s">
        <v>25</v>
      </c>
      <c r="B21" s="13"/>
      <c r="C21" s="24"/>
      <c r="D21" s="17"/>
      <c r="E21" s="17" t="n">
        <v>0</v>
      </c>
      <c r="F21" s="17"/>
      <c r="G21" s="17" t="n">
        <v>64</v>
      </c>
      <c r="H21" s="32"/>
      <c r="I21" s="33" t="n">
        <v>97650</v>
      </c>
      <c r="J21" s="15" t="n">
        <v>10594</v>
      </c>
      <c r="K21" s="15" t="n">
        <v>68</v>
      </c>
      <c r="L21" s="15" t="n">
        <v>8</v>
      </c>
      <c r="M21" s="15" t="n">
        <v>8</v>
      </c>
      <c r="N21" s="35"/>
      <c r="O21" s="14" t="n">
        <v>3056</v>
      </c>
      <c r="P21" s="14" t="n">
        <v>9546</v>
      </c>
      <c r="Q21" s="14" t="n">
        <v>18179</v>
      </c>
      <c r="R21" s="14" t="n">
        <v>40763</v>
      </c>
      <c r="S21" s="14" t="n">
        <v>10433</v>
      </c>
      <c r="T21" s="33" t="n">
        <v>0</v>
      </c>
      <c r="U21" s="33" t="n">
        <v>0</v>
      </c>
      <c r="V21" s="19" t="n">
        <v>0</v>
      </c>
      <c r="W21" s="19" t="n">
        <v>0</v>
      </c>
      <c r="X21" s="19" t="n">
        <v>0</v>
      </c>
      <c r="Y21" s="19" t="n">
        <v>1</v>
      </c>
      <c r="Z21" s="27"/>
      <c r="AA21" s="27"/>
      <c r="AB21" s="17" t="n">
        <v>0</v>
      </c>
      <c r="AC21" s="17" t="n">
        <v>5641</v>
      </c>
      <c r="AD21" s="17" t="n">
        <v>2781</v>
      </c>
      <c r="AE21" s="17" t="n">
        <v>6217</v>
      </c>
      <c r="AF21" s="33" t="n">
        <v>0</v>
      </c>
      <c r="AG21" s="33" t="n">
        <v>0</v>
      </c>
      <c r="AH21" s="15" t="n">
        <v>1</v>
      </c>
      <c r="AI21" s="15" t="n">
        <v>0</v>
      </c>
      <c r="AJ21" s="15" t="n">
        <v>2</v>
      </c>
      <c r="AK21" s="15" t="n">
        <v>1</v>
      </c>
      <c r="AL21" s="27"/>
      <c r="AM21" s="27"/>
      <c r="AN21" s="17" t="n">
        <v>0</v>
      </c>
      <c r="AO21" s="17" t="n">
        <v>2288</v>
      </c>
      <c r="AP21" s="17" t="n">
        <v>3183</v>
      </c>
      <c r="AQ21" s="14" t="n">
        <v>3762</v>
      </c>
      <c r="AR21" s="33"/>
      <c r="AS21" s="33"/>
      <c r="AT21" s="15" t="n">
        <v>0</v>
      </c>
      <c r="AU21" s="15" t="n">
        <v>0</v>
      </c>
      <c r="AV21" s="15" t="n">
        <v>0</v>
      </c>
      <c r="AW21" s="15" t="n">
        <v>0</v>
      </c>
      <c r="AX21" s="27" t="n">
        <v>0</v>
      </c>
      <c r="AY21" s="27" t="n">
        <v>0</v>
      </c>
      <c r="AZ21" s="17" t="n">
        <v>4</v>
      </c>
      <c r="BA21" s="17" t="n">
        <v>0</v>
      </c>
      <c r="BB21" s="17" t="n">
        <v>0</v>
      </c>
      <c r="BC21" s="17" t="n">
        <v>19</v>
      </c>
      <c r="BD21" s="15"/>
      <c r="BE21" s="15"/>
      <c r="BF21" s="15"/>
      <c r="BG21" s="15" t="n">
        <v>0</v>
      </c>
      <c r="BH21" s="15" t="n">
        <v>0</v>
      </c>
      <c r="BI21" s="15" t="n">
        <v>0</v>
      </c>
      <c r="BJ21" s="27"/>
      <c r="BK21" s="27" t="n">
        <v>0</v>
      </c>
      <c r="BL21" s="17" t="n">
        <v>147</v>
      </c>
      <c r="BM21" s="17" t="n">
        <v>19</v>
      </c>
      <c r="BN21" s="17" t="n">
        <v>0</v>
      </c>
      <c r="BO21" s="17" t="n">
        <v>0</v>
      </c>
      <c r="BP21" s="33"/>
      <c r="BQ21" s="33"/>
      <c r="BR21" s="15" t="n">
        <v>0</v>
      </c>
      <c r="BS21" s="15" t="n">
        <v>0</v>
      </c>
      <c r="BT21" s="15" t="n">
        <v>0</v>
      </c>
      <c r="BU21" s="15" t="n">
        <v>27</v>
      </c>
      <c r="BV21" s="14" t="n">
        <f aca="false">SUM(B21+H21+N21+T21+Z21+AF21+AL21+AR21+AX21+BD21+BJ21+BP21)</f>
        <v>0</v>
      </c>
      <c r="BW21" s="14" t="n">
        <f aca="false">SUM(C21+I21+O21+U21+AA21+AG21+AM21+AS21+AY21+BE21+BK21+BQ21)</f>
        <v>100706</v>
      </c>
      <c r="BX21" s="14" t="n">
        <f aca="false">SUM(D21+J21+P21+V21+AB21+AH21+AN21+AT21+AZ21+BF21+BL21+BR21)</f>
        <v>20292</v>
      </c>
      <c r="BY21" s="14" t="n">
        <f aca="false">SUM(E21+K21+Q21+W21+AC21+AI21+AO21+AU21+BA21+BG21+BM21+BS21)</f>
        <v>26195</v>
      </c>
      <c r="BZ21" s="14" t="n">
        <f aca="false">SUM(F21+L21+R21+X21+AD21+AJ21+AP21+AV21+BB21+BH21+BN21+BT21)</f>
        <v>46737</v>
      </c>
      <c r="CA21" s="14" t="n">
        <f aca="false">SUM(G21+M21+S21+Y21+AE21+AK21+AQ21+AW21+BC21+BI21+BO21+BU21)</f>
        <v>20532</v>
      </c>
    </row>
    <row r="22" s="23" customFormat="true" ht="15.75" hidden="false" customHeight="fals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29"/>
      <c r="Z22" s="29"/>
      <c r="AA22" s="29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</row>
    <row r="23" s="23" customFormat="true" ht="15.75" hidden="false" customHeight="false" outlineLevel="0" collapsed="false">
      <c r="A23" s="12" t="s">
        <v>24</v>
      </c>
      <c r="B23" s="13"/>
      <c r="C23" s="24"/>
      <c r="D23" s="17"/>
      <c r="E23" s="17" t="n">
        <v>0</v>
      </c>
      <c r="F23" s="17"/>
      <c r="G23" s="17"/>
      <c r="H23" s="32" t="n">
        <v>88370</v>
      </c>
      <c r="I23" s="33" t="n">
        <v>97650</v>
      </c>
      <c r="J23" s="15" t="n">
        <v>52395</v>
      </c>
      <c r="K23" s="15" t="n">
        <v>108</v>
      </c>
      <c r="L23" s="15" t="n">
        <v>163</v>
      </c>
      <c r="M23" s="15" t="n">
        <v>138</v>
      </c>
      <c r="N23" s="17" t="n">
        <v>0</v>
      </c>
      <c r="O23" s="17" t="n">
        <v>0</v>
      </c>
      <c r="P23" s="17" t="n">
        <v>0</v>
      </c>
      <c r="Q23" s="14" t="n">
        <v>16030</v>
      </c>
      <c r="R23" s="14" t="n">
        <v>6373</v>
      </c>
      <c r="S23" s="14" t="n">
        <v>3723</v>
      </c>
      <c r="T23" s="33" t="n">
        <v>0</v>
      </c>
      <c r="U23" s="33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27" t="n">
        <v>0</v>
      </c>
      <c r="AA23" s="2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33" t="n">
        <v>0</v>
      </c>
      <c r="AG23" s="33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27" t="n">
        <v>0</v>
      </c>
      <c r="AM23" s="2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27" t="n">
        <v>0</v>
      </c>
      <c r="AY23" s="2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27" t="n">
        <v>2766</v>
      </c>
      <c r="BK23" s="27" t="n">
        <v>3235</v>
      </c>
      <c r="BL23" s="17" t="n">
        <v>10</v>
      </c>
      <c r="BM23" s="17" t="n">
        <v>11</v>
      </c>
      <c r="BN23" s="17" t="n">
        <v>11</v>
      </c>
      <c r="BO23" s="17" t="n">
        <v>12</v>
      </c>
      <c r="BP23" s="33" t="n">
        <v>0</v>
      </c>
      <c r="BQ23" s="33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4" t="n">
        <f aca="false">SUM(B23+H23+N23+T23+Z23+AF23+AL23+AR23+AX23+BD23+BJ23+BP23)</f>
        <v>91136</v>
      </c>
      <c r="BW23" s="14" t="n">
        <f aca="false">SUM(C23+I23+O23+U23+AA23+AG23+AM23+AS23+AY23+BE23+BK23+BQ23)</f>
        <v>100885</v>
      </c>
      <c r="BX23" s="14" t="n">
        <f aca="false">SUM(D23+J23+P23+V23+AB23+AH23+AN23+AT23+AZ23+BF23+BL23+BR23)</f>
        <v>52405</v>
      </c>
      <c r="BY23" s="14" t="n">
        <f aca="false">SUM(E23+K23+Q23+W23+AC23+AI23+AO23+AU23+BA23+BG23+BM23+BS23)</f>
        <v>16149</v>
      </c>
      <c r="BZ23" s="14" t="n">
        <f aca="false">SUM(F23+L23+R23+X23+AD23+AJ23+AP23+AV23+BB23+BH23+BN23+BT23)</f>
        <v>6547</v>
      </c>
      <c r="CA23" s="14" t="n">
        <f aca="false">SUM(G23+M23+S23+Y23+AE23+AK23+AQ23+AW23+BC23+BI23+BO23+BU23)</f>
        <v>3873</v>
      </c>
    </row>
    <row r="24" s="23" customFormat="true" ht="15.75" hidden="false" customHeight="false" outlineLevel="0" collapsed="false">
      <c r="A24" s="12" t="s">
        <v>20</v>
      </c>
      <c r="B24" s="13"/>
      <c r="C24" s="24"/>
      <c r="D24" s="17"/>
      <c r="E24" s="17" t="n">
        <v>0</v>
      </c>
      <c r="F24" s="17"/>
      <c r="G24" s="17"/>
      <c r="H24" s="32"/>
      <c r="I24" s="33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4" t="n">
        <v>0</v>
      </c>
      <c r="R24" s="14" t="n">
        <v>0</v>
      </c>
      <c r="S24" s="14" t="n">
        <v>0</v>
      </c>
      <c r="T24" s="33" t="n">
        <v>0</v>
      </c>
      <c r="U24" s="33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27" t="n">
        <v>0</v>
      </c>
      <c r="AA24" s="2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33" t="n">
        <v>0</v>
      </c>
      <c r="AG24" s="33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27" t="n">
        <v>0</v>
      </c>
      <c r="AM24" s="2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27" t="n">
        <v>0</v>
      </c>
      <c r="AY24" s="2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5"/>
      <c r="BE24" s="15"/>
      <c r="BF24" s="15"/>
      <c r="BG24" s="15" t="n">
        <v>0</v>
      </c>
      <c r="BH24" s="15" t="n">
        <v>0</v>
      </c>
      <c r="BI24" s="15" t="n">
        <v>0</v>
      </c>
      <c r="BJ24" s="27" t="n">
        <v>0</v>
      </c>
      <c r="BK24" s="2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33" t="n">
        <v>0</v>
      </c>
      <c r="BQ24" s="33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4" t="n">
        <f aca="false">SUM(B24+H24+N24+T24+Z24+AF24+AL24+AR24+AX24+BD24+BJ24+BP24)</f>
        <v>0</v>
      </c>
      <c r="BW24" s="14" t="n">
        <f aca="false">SUM(C24+I24+O24+U24+AA24+AG24+AM24+AS24+AY24+BE24+BK24+BQ24)</f>
        <v>0</v>
      </c>
      <c r="BX24" s="14" t="n">
        <f aca="false">SUM(D24+J24+P24+V24+AB24+AH24+AN24+AT24+AZ24+BF24+BL24+BR24)</f>
        <v>0</v>
      </c>
      <c r="BY24" s="14" t="n">
        <f aca="false">SUM(E24+K24+Q24+W24+AC24+AI24+AO24+AU24+BA24+BG24+BM24+BS24)</f>
        <v>0</v>
      </c>
      <c r="BZ24" s="14" t="n">
        <f aca="false">SUM(F24+L24+R24+X24+AD24+AJ24+AP24+AV24+BB24+BH24+BN24+BT24)</f>
        <v>0</v>
      </c>
      <c r="CA24" s="14" t="n">
        <f aca="false">SUM(G24+M24+S24+Y24+AE24+AK24+AQ24+AW24+BC24+BI24+BO24+BU24)</f>
        <v>0</v>
      </c>
    </row>
    <row r="25" s="23" customFormat="true" ht="15.75" hidden="false" customHeight="false" outlineLevel="0" collapsed="false">
      <c r="A25" s="12" t="s">
        <v>21</v>
      </c>
      <c r="B25" s="13"/>
      <c r="C25" s="24"/>
      <c r="D25" s="17"/>
      <c r="E25" s="17" t="n">
        <v>0</v>
      </c>
      <c r="F25" s="17"/>
      <c r="G25" s="17"/>
      <c r="H25" s="32"/>
      <c r="I25" s="33" t="n">
        <v>97650</v>
      </c>
      <c r="J25" s="15" t="n">
        <v>10594</v>
      </c>
      <c r="K25" s="15" t="n">
        <v>108</v>
      </c>
      <c r="L25" s="15" t="n">
        <v>163</v>
      </c>
      <c r="M25" s="15" t="n">
        <v>138</v>
      </c>
      <c r="N25" s="17" t="n">
        <v>0</v>
      </c>
      <c r="O25" s="17" t="n">
        <v>0</v>
      </c>
      <c r="P25" s="17" t="n">
        <v>0</v>
      </c>
      <c r="Q25" s="14" t="n">
        <v>16030</v>
      </c>
      <c r="R25" s="14" t="n">
        <v>6373</v>
      </c>
      <c r="S25" s="14" t="n">
        <v>3723</v>
      </c>
      <c r="T25" s="33" t="n">
        <v>0</v>
      </c>
      <c r="U25" s="33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27" t="n">
        <v>0</v>
      </c>
      <c r="AA25" s="2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33" t="n">
        <v>0</v>
      </c>
      <c r="AG25" s="33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27" t="n">
        <v>0</v>
      </c>
      <c r="AM25" s="2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27" t="n">
        <v>0</v>
      </c>
      <c r="AY25" s="2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27"/>
      <c r="BK25" s="27" t="n">
        <v>3235</v>
      </c>
      <c r="BL25" s="17" t="n">
        <v>1189</v>
      </c>
      <c r="BM25" s="17" t="n">
        <v>1422</v>
      </c>
      <c r="BN25" s="17" t="n">
        <v>1002</v>
      </c>
      <c r="BO25" s="17" t="n">
        <v>456</v>
      </c>
      <c r="BP25" s="33" t="n">
        <v>0</v>
      </c>
      <c r="BQ25" s="33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4" t="n">
        <f aca="false">SUM(B25+H25+N25+T25+Z25+AF25+AL25+AR25+AX25+BD25+BJ25+BP25)</f>
        <v>0</v>
      </c>
      <c r="BW25" s="14" t="n">
        <f aca="false">SUM(C25+I25+O25+U25+AA25+AG25+AM25+AS25+AY25+BE25+BK25+BQ25)</f>
        <v>100885</v>
      </c>
      <c r="BX25" s="14" t="n">
        <f aca="false">SUM(D25+J25+P25+V25+AB25+AH25+AN25+AT25+AZ25+BF25+BL25+BR25)</f>
        <v>11783</v>
      </c>
      <c r="BY25" s="14" t="n">
        <f aca="false">SUM(E25+K25+Q25+W25+AC25+AI25+AO25+AU25+BA25+BG25+BM25+BS25)</f>
        <v>17560</v>
      </c>
      <c r="BZ25" s="14" t="n">
        <f aca="false">SUM(F25+L25+R25+X25+AD25+AJ25+AP25+AV25+BB25+BH25+BN25+BT25)</f>
        <v>7538</v>
      </c>
      <c r="CA25" s="14" t="n">
        <f aca="false">SUM(G25+M25+S25+Y25+AE25+AK25+AQ25+AW25+BC25+BI25+BO25+BU25)</f>
        <v>4317</v>
      </c>
    </row>
    <row r="26" s="23" customFormat="true" ht="15.75" hidden="false" customHeight="false" outlineLevel="0" collapsed="false">
      <c r="BO26" s="36"/>
      <c r="BP26" s="36"/>
      <c r="BQ26" s="36"/>
    </row>
    <row r="27" customFormat="false" ht="15.75" hidden="false" customHeight="false" outlineLevel="0" collapsed="false">
      <c r="A27" s="37"/>
      <c r="B27" s="37"/>
      <c r="C27" s="37"/>
      <c r="D27" s="37"/>
      <c r="BO27" s="38"/>
      <c r="BP27" s="38"/>
      <c r="BQ27" s="38"/>
    </row>
    <row r="28" customFormat="false" ht="15.75" hidden="false" customHeight="false" outlineLevel="0" collapsed="false">
      <c r="BO28" s="38"/>
      <c r="BP28" s="38"/>
      <c r="BQ28" s="38"/>
    </row>
    <row r="29" customFormat="false" ht="15.75" hidden="false" customHeight="false" outlineLevel="0" collapsed="false">
      <c r="A29" s="39" t="s">
        <v>27</v>
      </c>
      <c r="B29" s="39"/>
      <c r="C29" s="39"/>
      <c r="BO29" s="38"/>
      <c r="BP29" s="38"/>
      <c r="BQ29" s="38"/>
    </row>
    <row r="30" customFormat="false" ht="15" hidden="false" customHeight="false" outlineLevel="0" collapsed="false">
      <c r="BO30" s="40"/>
      <c r="BP30" s="40"/>
      <c r="BQ30" s="40"/>
    </row>
  </sheetData>
  <sheetProtection algorithmName="SHA-512" hashValue="3/XhB+6B9iBuOsskoNlKXh4BWuF80BcF5GzkQagTnruX4K/I8zaR0cDVUBkpwrqgG6wq82Gjj5+HSC0B9qZcLA==" saltValue="+J6SKR8Kn2GzBwozpLBeS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5:A6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N5"/>
    <mergeCell ref="BP5:BU5"/>
    <mergeCell ref="BV5:CA5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7:11:32Z</dcterms:created>
  <dc:creator>TelefonicaSygris</dc:creator>
  <dc:description/>
  <dc:language>en-US</dc:language>
  <cp:lastModifiedBy>MARIA LUISA SOUSA ANDRADE</cp:lastModifiedBy>
  <dcterms:modified xsi:type="dcterms:W3CDTF">2022-04-07T13:56:19Z</dcterms:modified>
  <cp:revision>0</cp:revision>
  <dc:subject/>
  <dc:title>Tabla Informe de Transparencia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